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E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100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Original_Number_of_Loans" vbProcedure="false">[1]Inputs!$B$30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1-1     Final Maturity Date             09-17-27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4/April%202024/Cda21-1%20%2005-1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2"/>
      <sheetName val="Cashflows-Detail 1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/>
      <sheetData sheetId="1"/>
      <sheetData sheetId="2"/>
      <sheetData sheetId="3">
        <row r="4"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</sheetData>
      <sheetData sheetId="4"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5"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  <cell r="CK85">
            <v>0</v>
          </cell>
          <cell r="CL85">
            <v>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</row>
        <row r="85"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</row>
        <row r="85"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</row>
        <row r="85"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</row>
        <row r="85"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</row>
        <row r="85"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  <cell r="IL85">
            <v>0</v>
          </cell>
          <cell r="IM85">
            <v>0</v>
          </cell>
          <cell r="IN85">
            <v>0</v>
          </cell>
          <cell r="IO85">
            <v>0</v>
          </cell>
          <cell r="IP85">
            <v>0</v>
          </cell>
          <cell r="IQ85">
            <v>0</v>
          </cell>
          <cell r="IR85">
            <v>0</v>
          </cell>
          <cell r="IS85">
            <v>0</v>
          </cell>
          <cell r="IT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6"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  <cell r="CD86">
            <v>0</v>
          </cell>
          <cell r="CE86">
            <v>0</v>
          </cell>
          <cell r="CF86">
            <v>0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  <cell r="CK86">
            <v>0</v>
          </cell>
          <cell r="CL86">
            <v>0</v>
          </cell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</row>
        <row r="86"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</row>
        <row r="86"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</row>
        <row r="86"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</row>
        <row r="86"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</row>
        <row r="86"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  <cell r="IL86">
            <v>0</v>
          </cell>
          <cell r="IM86">
            <v>0</v>
          </cell>
          <cell r="IN86">
            <v>0</v>
          </cell>
          <cell r="IO86">
            <v>0</v>
          </cell>
          <cell r="IP86">
            <v>0</v>
          </cell>
          <cell r="IQ86">
            <v>0</v>
          </cell>
          <cell r="IR86">
            <v>0</v>
          </cell>
          <cell r="IS86">
            <v>0</v>
          </cell>
          <cell r="IT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7"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</row>
        <row r="87"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</row>
        <row r="87"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</row>
        <row r="87"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</row>
        <row r="87"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</row>
        <row r="87"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  <cell r="IL87">
            <v>0</v>
          </cell>
          <cell r="IM87">
            <v>0</v>
          </cell>
          <cell r="IN87">
            <v>0</v>
          </cell>
          <cell r="IO87">
            <v>0</v>
          </cell>
          <cell r="IP87">
            <v>0</v>
          </cell>
          <cell r="IQ87">
            <v>0</v>
          </cell>
          <cell r="IR87">
            <v>0</v>
          </cell>
          <cell r="IS87">
            <v>0</v>
          </cell>
          <cell r="IT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8"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</row>
        <row r="88"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</row>
        <row r="88"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</row>
        <row r="88"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</row>
        <row r="88"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</row>
        <row r="88"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  <cell r="IL88">
            <v>0</v>
          </cell>
          <cell r="IM88">
            <v>0</v>
          </cell>
          <cell r="IN88">
            <v>0</v>
          </cell>
          <cell r="IO88">
            <v>0</v>
          </cell>
          <cell r="IP88">
            <v>0</v>
          </cell>
          <cell r="IQ88">
            <v>0</v>
          </cell>
          <cell r="IR88">
            <v>0</v>
          </cell>
          <cell r="IS88">
            <v>0</v>
          </cell>
          <cell r="IT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</row>
        <row r="89"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</row>
        <row r="89"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</row>
        <row r="89"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</row>
        <row r="89"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</row>
        <row r="89"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  <cell r="IL89">
            <v>0</v>
          </cell>
          <cell r="IM89">
            <v>0</v>
          </cell>
          <cell r="IN89">
            <v>0</v>
          </cell>
          <cell r="IO89">
            <v>0</v>
          </cell>
          <cell r="IP89">
            <v>0</v>
          </cell>
          <cell r="IQ89">
            <v>0</v>
          </cell>
          <cell r="IR89">
            <v>0</v>
          </cell>
          <cell r="IS89">
            <v>0</v>
          </cell>
          <cell r="IT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0.7"/>
    <col collapsed="false" customWidth="true" hidden="false" outlineLevel="0" max="2" min="2" style="0" width="0.27"/>
    <col collapsed="false" customWidth="true" hidden="false" outlineLevel="0" max="3" min="3" style="1" width="3.85"/>
    <col collapsed="false" customWidth="true" hidden="true" outlineLevel="1" max="4" min="4" style="2" width="15.99"/>
    <col collapsed="false" customWidth="true" hidden="true" outlineLevel="1" max="11" min="5" style="0" width="15.99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7"/>
    <col collapsed="false" customWidth="true" hidden="false" outlineLevel="1" max="22" min="22" style="2" width="15.99"/>
    <col collapsed="false" customWidth="true" hidden="false" outlineLevel="1" max="23" min="23" style="2" width="17.7"/>
    <col collapsed="false" customWidth="true" hidden="false" outlineLevel="1" max="24" min="24" style="2" width="18.5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286</v>
      </c>
      <c r="E3" s="23" t="n">
        <f aca="false">D3</f>
        <v>44286</v>
      </c>
      <c r="F3" s="23" t="n">
        <f aca="false">E3</f>
        <v>44286</v>
      </c>
      <c r="G3" s="23" t="n">
        <f aca="false">F3</f>
        <v>44286</v>
      </c>
      <c r="H3" s="23" t="n">
        <f aca="false">G3</f>
        <v>44286</v>
      </c>
      <c r="I3" s="23" t="n">
        <f aca="false">H3</f>
        <v>44286</v>
      </c>
      <c r="J3" s="23" t="n">
        <f aca="false">I3</f>
        <v>44286</v>
      </c>
      <c r="K3" s="23" t="n">
        <f aca="false">J3</f>
        <v>44286</v>
      </c>
      <c r="L3" s="23" t="n">
        <f aca="false">I3</f>
        <v>44286</v>
      </c>
      <c r="M3" s="24" t="n">
        <f aca="false">EOMONTH(L3,1)</f>
        <v>44316</v>
      </c>
      <c r="N3" s="23" t="n">
        <f aca="false">M3</f>
        <v>44316</v>
      </c>
      <c r="O3" s="23" t="n">
        <f aca="false">N3</f>
        <v>44316</v>
      </c>
      <c r="P3" s="23" t="n">
        <f aca="false">O3</f>
        <v>44316</v>
      </c>
      <c r="Q3" s="23" t="n">
        <f aca="false">P3</f>
        <v>44316</v>
      </c>
      <c r="R3" s="23" t="n">
        <f aca="false">Q3</f>
        <v>44316</v>
      </c>
      <c r="S3" s="23" t="n">
        <f aca="false">R3</f>
        <v>44316</v>
      </c>
      <c r="T3" s="23" t="n">
        <f aca="false">S3</f>
        <v>44316</v>
      </c>
      <c r="U3" s="25" t="n">
        <f aca="false">R3</f>
        <v>44316</v>
      </c>
      <c r="V3" s="24" t="n">
        <f aca="false">EOMONTH(M3,1)</f>
        <v>44347</v>
      </c>
      <c r="W3" s="24" t="n">
        <f aca="false">EOMONTH(V3,1)</f>
        <v>44377</v>
      </c>
      <c r="X3" s="24" t="n">
        <f aca="false">EOMONTH(W3,1)</f>
        <v>44408</v>
      </c>
      <c r="Y3" s="24" t="n">
        <f aca="false">EOMONTH(X3,1)</f>
        <v>44439</v>
      </c>
      <c r="Z3" s="24" t="n">
        <f aca="false">EOMONTH(Y3,1)</f>
        <v>44469</v>
      </c>
      <c r="AA3" s="24" t="n">
        <f aca="false">EOMONTH(Z3,1)</f>
        <v>44500</v>
      </c>
      <c r="AB3" s="24" t="n">
        <f aca="false">EOMONTH(AA3,1)</f>
        <v>44530</v>
      </c>
      <c r="AC3" s="24" t="n">
        <f aca="false">EOMONTH(AB3,1)</f>
        <v>44561</v>
      </c>
      <c r="AD3" s="24" t="n">
        <f aca="false">EOMONTH(AC3,1)</f>
        <v>44592</v>
      </c>
      <c r="AE3" s="24" t="n">
        <f aca="false">EOMONTH(AD3,1)</f>
        <v>44620</v>
      </c>
      <c r="AF3" s="24" t="n">
        <f aca="false">EOMONTH(AE3,1)</f>
        <v>44651</v>
      </c>
      <c r="AG3" s="24" t="n">
        <f aca="false">EOMONTH(AF3,1)</f>
        <v>44681</v>
      </c>
      <c r="AH3" s="24" t="n">
        <f aca="false">EOMONTH(AG3,1)</f>
        <v>44712</v>
      </c>
      <c r="AI3" s="24" t="n">
        <f aca="false">EOMONTH(AH3,1)</f>
        <v>44742</v>
      </c>
      <c r="AJ3" s="24" t="n">
        <f aca="false">EOMONTH(AI3,1)</f>
        <v>44773</v>
      </c>
      <c r="AK3" s="24" t="n">
        <f aca="false">EOMONTH(AJ3,1)</f>
        <v>44804</v>
      </c>
      <c r="AL3" s="24" t="n">
        <f aca="false">EOMONTH(AK3,1)</f>
        <v>44834</v>
      </c>
      <c r="AM3" s="24" t="n">
        <f aca="false">EOMONTH(AL3,1)</f>
        <v>44865</v>
      </c>
      <c r="AN3" s="24" t="n">
        <f aca="false">EOMONTH(AM3,1)</f>
        <v>44895</v>
      </c>
      <c r="AO3" s="24" t="n">
        <f aca="false">EOMONTH(AN3,1)</f>
        <v>44926</v>
      </c>
      <c r="AP3" s="24" t="n">
        <f aca="false">EOMONTH(AO3,1)</f>
        <v>44957</v>
      </c>
      <c r="AQ3" s="24" t="n">
        <f aca="false">EOMONTH(AP3,1)</f>
        <v>44985</v>
      </c>
      <c r="AR3" s="24" t="n">
        <f aca="false">EOMONTH(AQ3,1)</f>
        <v>45016</v>
      </c>
      <c r="AS3" s="24" t="n">
        <f aca="false">EOMONTH(AR3,1)</f>
        <v>45046</v>
      </c>
      <c r="AT3" s="24" t="n">
        <f aca="false">EOMONTH(AS3,1)</f>
        <v>45077</v>
      </c>
      <c r="AU3" s="23" t="n">
        <f aca="false">EOMONTH(AT3,1)</f>
        <v>45107</v>
      </c>
      <c r="AV3" s="23" t="n">
        <f aca="false">EOMONTH(AU3,1)</f>
        <v>45138</v>
      </c>
      <c r="AW3" s="23" t="n">
        <f aca="false">EOMONTH(AV3,1)</f>
        <v>45169</v>
      </c>
      <c r="AX3" s="23" t="n">
        <f aca="false">EOMONTH(AW3,1)</f>
        <v>45199</v>
      </c>
      <c r="AY3" s="23" t="n">
        <f aca="false">EOMONTH(AX3,1)</f>
        <v>45230</v>
      </c>
      <c r="AZ3" s="23" t="n">
        <f aca="false">EOMONTH(AY3,1)</f>
        <v>45260</v>
      </c>
      <c r="BA3" s="23" t="n">
        <f aca="false">EOMONTH(AZ3,1)</f>
        <v>45291</v>
      </c>
      <c r="BB3" s="23" t="n">
        <f aca="false">EOMONTH(BA3,1)</f>
        <v>45322</v>
      </c>
      <c r="BC3" s="23" t="n">
        <f aca="false">EOMONTH(BB3,1)</f>
        <v>45351</v>
      </c>
      <c r="BD3" s="23" t="n">
        <f aca="false">EOMONTH(BC3,1)</f>
        <v>45382</v>
      </c>
      <c r="BE3" s="23" t="n">
        <f aca="false">EOMONTH(BD3,1)</f>
        <v>45412</v>
      </c>
      <c r="BF3" s="23" t="n">
        <f aca="false">EOMONTH(BE3,1)</f>
        <v>45443</v>
      </c>
      <c r="BG3" s="23" t="n">
        <f aca="false">EOMONTH(BF3,1)</f>
        <v>45473</v>
      </c>
      <c r="BH3" s="23" t="n">
        <f aca="false">EOMONTH(BG3,1)</f>
        <v>45504</v>
      </c>
      <c r="BI3" s="23" t="n">
        <f aca="false">EOMONTH(BH3,1)</f>
        <v>45535</v>
      </c>
      <c r="BJ3" s="23" t="n">
        <f aca="false">EOMONTH(BI3,1)</f>
        <v>45565</v>
      </c>
      <c r="BK3" s="23" t="n">
        <f aca="false">EOMONTH(BJ3,1)</f>
        <v>45596</v>
      </c>
      <c r="BL3" s="23" t="n">
        <f aca="false">EOMONTH(BK3,1)</f>
        <v>45626</v>
      </c>
      <c r="BM3" s="23" t="n">
        <f aca="false">EOMONTH(BL3,1)</f>
        <v>45657</v>
      </c>
      <c r="BN3" s="23" t="n">
        <f aca="false">EOMONTH(BM3,1)</f>
        <v>45688</v>
      </c>
      <c r="BO3" s="23" t="n">
        <f aca="false">EOMONTH(BN3,1)</f>
        <v>45716</v>
      </c>
      <c r="BP3" s="23" t="n">
        <f aca="false">EOMONTH(BO3,1)</f>
        <v>45747</v>
      </c>
      <c r="BQ3" s="23" t="n">
        <f aca="false">EOMONTH(BP3,1)</f>
        <v>45777</v>
      </c>
      <c r="BR3" s="23" t="n">
        <f aca="false">EOMONTH(BQ3,1)</f>
        <v>4580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v>44286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0</v>
      </c>
      <c r="M4" s="34"/>
      <c r="N4" s="35"/>
      <c r="O4" s="35"/>
      <c r="P4" s="35"/>
      <c r="Q4" s="35"/>
      <c r="R4" s="35"/>
      <c r="S4" s="35"/>
      <c r="T4" s="35"/>
      <c r="U4" s="33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v>0</v>
      </c>
      <c r="AJ4" s="36"/>
      <c r="AK4" s="36"/>
      <c r="AL4" s="36"/>
      <c r="AM4" s="36"/>
      <c r="AN4" s="36"/>
      <c r="AO4" s="36" t="n">
        <v>0</v>
      </c>
      <c r="AP4" s="36"/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0</v>
      </c>
      <c r="BI4" s="37" t="n">
        <f aca="false">SUM('[1]Cashflows-Detail 2'!P4:U4)</f>
        <v>0</v>
      </c>
      <c r="BJ4" s="37" t="n">
        <f aca="false">SUM('[1]Cashflows-Detail 2'!V4:AA4)</f>
        <v>0</v>
      </c>
      <c r="BK4" s="37" t="n">
        <f aca="false">SUM('[1]Cashflows-Detail 2'!AB4:AG4)</f>
        <v>0</v>
      </c>
      <c r="BL4" s="37" t="n">
        <f aca="false">SUM('[1]Cashflows-Detail 2'!AH4:AM4)</f>
        <v>0</v>
      </c>
      <c r="BM4" s="37" t="n">
        <f aca="false">SUM('[1]Cashflows-Detail 2'!AN4:AS4)</f>
        <v>0</v>
      </c>
      <c r="BN4" s="37" t="n">
        <f aca="false">SUM('[1]Cashflows-Detail 2'!AT4:AY4)</f>
        <v>0</v>
      </c>
      <c r="BO4" s="37" t="n">
        <f aca="false">SUM('[1]Cashflows-Detail 2'!AZ4:BE4)</f>
        <v>0</v>
      </c>
      <c r="BP4" s="37" t="n">
        <f aca="false">SUM('[1]Cashflows-Detail 2'!BF4:BK4)</f>
        <v>0</v>
      </c>
      <c r="BQ4" s="37" t="n">
        <f aca="false">SUM('[1]Cashflows-Detail 2'!BL4:BQ4)</f>
        <v>0</v>
      </c>
      <c r="BR4" s="37" t="n">
        <f aca="false">SUM('[1]Cashflows-Detail 2'!BR4:BW4)</f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v>44331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9116883.92</v>
      </c>
      <c r="M5" s="35" t="n">
        <v>3005.68</v>
      </c>
      <c r="N5" s="35" t="n">
        <v>1335.74</v>
      </c>
      <c r="O5" s="35" t="n">
        <v>79221.08</v>
      </c>
      <c r="P5" s="35" t="n">
        <v>0</v>
      </c>
      <c r="Q5" s="35" t="n">
        <v>504248.32</v>
      </c>
      <c r="R5" s="35" t="n">
        <v>521.73</v>
      </c>
      <c r="S5" s="35" t="n">
        <v>0</v>
      </c>
      <c r="T5" s="35" t="n">
        <v>0</v>
      </c>
      <c r="U5" s="33" t="n">
        <v>588332.55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6"/>
      <c r="AK5" s="36"/>
      <c r="AL5" s="36"/>
      <c r="AM5" s="36"/>
      <c r="AN5" s="36"/>
      <c r="AO5" s="36" t="n">
        <v>0</v>
      </c>
      <c r="AP5" s="36"/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6" t="n">
        <v>0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0</v>
      </c>
      <c r="BI5" s="37" t="n">
        <f aca="false">SUM('[1]Cashflows-Detail 2'!P5:U5)</f>
        <v>0</v>
      </c>
      <c r="BJ5" s="37" t="n">
        <f aca="false">SUM('[1]Cashflows-Detail 2'!V5:AA5)</f>
        <v>0</v>
      </c>
      <c r="BK5" s="37" t="n">
        <f aca="false">SUM('[1]Cashflows-Detail 2'!AB5:AG5)</f>
        <v>0</v>
      </c>
      <c r="BL5" s="37" t="n">
        <f aca="false">SUM('[1]Cashflows-Detail 2'!AH5:AM5)</f>
        <v>0</v>
      </c>
      <c r="BM5" s="37" t="n">
        <f aca="false">SUM('[1]Cashflows-Detail 2'!AN5:AS5)</f>
        <v>0</v>
      </c>
      <c r="BN5" s="37" t="n">
        <f aca="false">SUM('[1]Cashflows-Detail 2'!AT5:AY5)</f>
        <v>0</v>
      </c>
      <c r="BO5" s="37" t="n">
        <f aca="false">SUM('[1]Cashflows-Detail 2'!AZ5:BE5)</f>
        <v>0</v>
      </c>
      <c r="BP5" s="37" t="n">
        <f aca="false">SUM('[1]Cashflows-Detail 2'!BF5:BK5)</f>
        <v>0</v>
      </c>
      <c r="BQ5" s="37" t="n">
        <f aca="false">SUM('[1]Cashflows-Detail 2'!BL5:BQ5)</f>
        <v>0</v>
      </c>
      <c r="BR5" s="37" t="n">
        <f aca="false">SUM('[1]Cashflows-Detail 2'!BR5:BW5)</f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v>44362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10267442.68</v>
      </c>
      <c r="M6" s="35" t="n">
        <v>527798.26</v>
      </c>
      <c r="N6" s="35" t="n">
        <v>146914.54</v>
      </c>
      <c r="O6" s="35" t="n">
        <v>793977.24</v>
      </c>
      <c r="P6" s="35" t="n">
        <v>71218.38</v>
      </c>
      <c r="Q6" s="35" t="n">
        <v>6938573.8</v>
      </c>
      <c r="R6" s="35" t="n">
        <v>486155.2</v>
      </c>
      <c r="S6" s="35" t="n">
        <v>0</v>
      </c>
      <c r="T6" s="35" t="n">
        <v>0</v>
      </c>
      <c r="U6" s="33" t="n">
        <v>8964637.42</v>
      </c>
      <c r="V6" s="36" t="n">
        <v>1177499.18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7" t="n">
        <f aca="false">SUM('[1]Cashflows-Detail 2'!P6:U6)</f>
        <v>0</v>
      </c>
      <c r="BJ6" s="37" t="n">
        <f aca="false">SUM('[1]Cashflows-Detail 2'!V6:AA6)</f>
        <v>0</v>
      </c>
      <c r="BK6" s="37" t="n">
        <f aca="false">SUM('[1]Cashflows-Detail 2'!AB6:AG6)</f>
        <v>0</v>
      </c>
      <c r="BL6" s="37" t="n">
        <f aca="false">SUM('[1]Cashflows-Detail 2'!AH6:AM6)</f>
        <v>0</v>
      </c>
      <c r="BM6" s="37" t="n">
        <f aca="false">SUM('[1]Cashflows-Detail 2'!AN6:AS6)</f>
        <v>0</v>
      </c>
      <c r="BN6" s="37" t="n">
        <f aca="false">SUM('[1]Cashflows-Detail 2'!AT6:AY6)</f>
        <v>0</v>
      </c>
      <c r="BO6" s="37" t="n">
        <f aca="false">SUM('[1]Cashflows-Detail 2'!AZ6:BE6)</f>
        <v>0</v>
      </c>
      <c r="BP6" s="37" t="n">
        <f aca="false">SUM('[1]Cashflows-Detail 2'!BF6:BK6)</f>
        <v>0</v>
      </c>
      <c r="BQ6" s="37" t="n">
        <f aca="false">SUM('[1]Cashflows-Detail 2'!BL6:BQ6)</f>
        <v>0</v>
      </c>
      <c r="BR6" s="37" t="n">
        <f aca="false">SUM('[1]Cashflows-Detail 2'!BR6:BW6)</f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v>44392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9733805.78</v>
      </c>
      <c r="M7" s="35" t="n">
        <v>1620253.58</v>
      </c>
      <c r="N7" s="35" t="n">
        <v>147494.58</v>
      </c>
      <c r="O7" s="35" t="n">
        <v>1094152.74</v>
      </c>
      <c r="P7" s="35" t="n">
        <v>67112.94</v>
      </c>
      <c r="Q7" s="35" t="n">
        <v>6262350.75</v>
      </c>
      <c r="R7" s="35" t="n">
        <v>438299.77</v>
      </c>
      <c r="S7" s="35" t="n">
        <v>0</v>
      </c>
      <c r="T7" s="35" t="n">
        <v>0</v>
      </c>
      <c r="U7" s="33" t="n">
        <v>9629664.36</v>
      </c>
      <c r="V7" s="36" t="n">
        <v>8822081.39</v>
      </c>
      <c r="W7" s="36" t="n">
        <v>1050290.97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0</v>
      </c>
      <c r="BI7" s="37" t="n">
        <f aca="false">SUM('[1]Cashflows-Detail 2'!P7:U7)</f>
        <v>0</v>
      </c>
      <c r="BJ7" s="37" t="n">
        <f aca="false">SUM('[1]Cashflows-Detail 2'!V7:AA7)</f>
        <v>0</v>
      </c>
      <c r="BK7" s="37" t="n">
        <f aca="false">SUM('[1]Cashflows-Detail 2'!AB7:AG7)</f>
        <v>0</v>
      </c>
      <c r="BL7" s="37" t="n">
        <f aca="false">SUM('[1]Cashflows-Detail 2'!AH7:AM7)</f>
        <v>0</v>
      </c>
      <c r="BM7" s="37" t="n">
        <f aca="false">SUM('[1]Cashflows-Detail 2'!AN7:AS7)</f>
        <v>0</v>
      </c>
      <c r="BN7" s="37" t="n">
        <f aca="false">SUM('[1]Cashflows-Detail 2'!AT7:AY7)</f>
        <v>0</v>
      </c>
      <c r="BO7" s="37" t="n">
        <f aca="false">SUM('[1]Cashflows-Detail 2'!AZ7:BE7)</f>
        <v>0</v>
      </c>
      <c r="BP7" s="37" t="n">
        <f aca="false">SUM('[1]Cashflows-Detail 2'!BF7:BK7)</f>
        <v>0</v>
      </c>
      <c r="BQ7" s="37" t="n">
        <f aca="false">SUM('[1]Cashflows-Detail 2'!BL7:BQ7)</f>
        <v>0</v>
      </c>
      <c r="BR7" s="37" t="n">
        <f aca="false">SUM('[1]Cashflows-Detail 2'!BR7:BW7)</f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v>44423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11078917.01</v>
      </c>
      <c r="M8" s="35" t="n">
        <v>2007622.99</v>
      </c>
      <c r="N8" s="35" t="n">
        <v>147584.55</v>
      </c>
      <c r="O8" s="35" t="n">
        <v>1784136.68</v>
      </c>
      <c r="P8" s="35" t="n">
        <v>66241.62</v>
      </c>
      <c r="Q8" s="35" t="n">
        <v>6593288.05</v>
      </c>
      <c r="R8" s="35" t="n">
        <v>430994.05</v>
      </c>
      <c r="S8" s="35" t="n">
        <v>0</v>
      </c>
      <c r="T8" s="35" t="n">
        <v>0</v>
      </c>
      <c r="U8" s="33" t="n">
        <v>11029867.94</v>
      </c>
      <c r="V8" s="36" t="n">
        <v>10904243.58</v>
      </c>
      <c r="W8" s="36" t="n">
        <v>8914834.24</v>
      </c>
      <c r="X8" s="36" t="n">
        <v>1419117.21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36" t="n">
        <v>0</v>
      </c>
      <c r="BC8" s="36" t="n">
        <v>0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7" t="n">
        <f aca="false">SUM('[1]Cashflows-Detail 2'!P8:U8)</f>
        <v>0</v>
      </c>
      <c r="BJ8" s="37" t="n">
        <f aca="false">SUM('[1]Cashflows-Detail 2'!V8:AA8)</f>
        <v>0</v>
      </c>
      <c r="BK8" s="37" t="n">
        <f aca="false">SUM('[1]Cashflows-Detail 2'!AB8:AG8)</f>
        <v>0</v>
      </c>
      <c r="BL8" s="37" t="n">
        <f aca="false">SUM('[1]Cashflows-Detail 2'!AH8:AM8)</f>
        <v>0</v>
      </c>
      <c r="BM8" s="37" t="n">
        <f aca="false">SUM('[1]Cashflows-Detail 2'!AN8:AS8)</f>
        <v>0</v>
      </c>
      <c r="BN8" s="37" t="n">
        <f aca="false">SUM('[1]Cashflows-Detail 2'!AT8:AY8)</f>
        <v>0</v>
      </c>
      <c r="BO8" s="37" t="n">
        <f aca="false">SUM('[1]Cashflows-Detail 2'!AZ8:BE8)</f>
        <v>0</v>
      </c>
      <c r="BP8" s="37" t="n">
        <f aca="false">SUM('[1]Cashflows-Detail 2'!BF8:BK8)</f>
        <v>0</v>
      </c>
      <c r="BQ8" s="37" t="n">
        <f aca="false">SUM('[1]Cashflows-Detail 2'!BL8:BQ8)</f>
        <v>0</v>
      </c>
      <c r="BR8" s="37" t="n">
        <f aca="false">SUM('[1]Cashflows-Detail 2'!BR8:BW8)</f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v>44454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12144890.48</v>
      </c>
      <c r="M9" s="35" t="n">
        <v>2522158.84</v>
      </c>
      <c r="N9" s="35" t="n">
        <v>147584.55</v>
      </c>
      <c r="O9" s="35" t="n">
        <v>2207470.15</v>
      </c>
      <c r="P9" s="35" t="n">
        <v>56074.91</v>
      </c>
      <c r="Q9" s="35" t="n">
        <v>6687105.71</v>
      </c>
      <c r="R9" s="35" t="n">
        <v>428296.96</v>
      </c>
      <c r="S9" s="35" t="n">
        <v>0</v>
      </c>
      <c r="T9" s="35" t="n">
        <v>0</v>
      </c>
      <c r="U9" s="33" t="n">
        <v>12048691.12</v>
      </c>
      <c r="V9" s="36" t="n">
        <v>11864608.84</v>
      </c>
      <c r="W9" s="36" t="n">
        <v>11626075</v>
      </c>
      <c r="X9" s="36" t="n">
        <v>10720483.83</v>
      </c>
      <c r="Y9" s="36" t="n">
        <v>1038886.87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7" t="n">
        <f aca="false">SUM('[1]Cashflows-Detail 2'!P9:U9)</f>
        <v>0</v>
      </c>
      <c r="BJ9" s="37" t="n">
        <f aca="false">SUM('[1]Cashflows-Detail 2'!V9:AA9)</f>
        <v>0</v>
      </c>
      <c r="BK9" s="37" t="n">
        <f aca="false">SUM('[1]Cashflows-Detail 2'!AB9:AG9)</f>
        <v>0</v>
      </c>
      <c r="BL9" s="37" t="n">
        <f aca="false">SUM('[1]Cashflows-Detail 2'!AH9:AM9)</f>
        <v>0</v>
      </c>
      <c r="BM9" s="37" t="n">
        <f aca="false">SUM('[1]Cashflows-Detail 2'!AN9:AS9)</f>
        <v>0</v>
      </c>
      <c r="BN9" s="37" t="n">
        <f aca="false">SUM('[1]Cashflows-Detail 2'!AT9:AY9)</f>
        <v>0</v>
      </c>
      <c r="BO9" s="37" t="n">
        <f aca="false">SUM('[1]Cashflows-Detail 2'!AZ9:BE9)</f>
        <v>0</v>
      </c>
      <c r="BP9" s="37" t="n">
        <f aca="false">SUM('[1]Cashflows-Detail 2'!BF9:BK9)</f>
        <v>0</v>
      </c>
      <c r="BQ9" s="37" t="n">
        <f aca="false">SUM('[1]Cashflows-Detail 2'!BL9:BQ9)</f>
        <v>0</v>
      </c>
      <c r="BR9" s="37" t="n">
        <f aca="false">SUM('[1]Cashflows-Detail 2'!BR9:BW9)</f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v>44484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1557985.35</v>
      </c>
      <c r="M10" s="35" t="n">
        <v>1513902.39</v>
      </c>
      <c r="N10" s="35" t="n">
        <v>147584.55</v>
      </c>
      <c r="O10" s="35" t="n">
        <v>1581364.02</v>
      </c>
      <c r="P10" s="35" t="n">
        <v>48127.25</v>
      </c>
      <c r="Q10" s="35" t="n">
        <v>7730057.51</v>
      </c>
      <c r="R10" s="35" t="n">
        <v>447371.1</v>
      </c>
      <c r="S10" s="35" t="n">
        <v>0</v>
      </c>
      <c r="T10" s="35" t="n">
        <v>0</v>
      </c>
      <c r="U10" s="33" t="n">
        <v>11468406.82</v>
      </c>
      <c r="V10" s="36" t="n">
        <v>11455065.88</v>
      </c>
      <c r="W10" s="36" t="n">
        <v>11314380.78</v>
      </c>
      <c r="X10" s="36" t="n">
        <v>11169777.5</v>
      </c>
      <c r="Y10" s="36" t="n">
        <v>9595124.09</v>
      </c>
      <c r="Z10" s="36" t="n">
        <v>1014601.9115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7" t="n">
        <f aca="false">SUM('[1]Cashflows-Detail 2'!P10:U10)</f>
        <v>0</v>
      </c>
      <c r="BJ10" s="37" t="n">
        <f aca="false">SUM('[1]Cashflows-Detail 2'!V10:AA10)</f>
        <v>0</v>
      </c>
      <c r="BK10" s="37" t="n">
        <f aca="false">SUM('[1]Cashflows-Detail 2'!AB10:AG10)</f>
        <v>0</v>
      </c>
      <c r="BL10" s="37" t="n">
        <f aca="false">SUM('[1]Cashflows-Detail 2'!AH10:AM10)</f>
        <v>0</v>
      </c>
      <c r="BM10" s="37" t="n">
        <f aca="false">SUM('[1]Cashflows-Detail 2'!AN10:AS10)</f>
        <v>0</v>
      </c>
      <c r="BN10" s="37" t="n">
        <f aca="false">SUM('[1]Cashflows-Detail 2'!AT10:AY10)</f>
        <v>0</v>
      </c>
      <c r="BO10" s="37" t="n">
        <f aca="false">SUM('[1]Cashflows-Detail 2'!AZ10:BE10)</f>
        <v>0</v>
      </c>
      <c r="BP10" s="37" t="n">
        <f aca="false">SUM('[1]Cashflows-Detail 2'!BF10:BK10)</f>
        <v>0</v>
      </c>
      <c r="BQ10" s="37" t="n">
        <f aca="false">SUM('[1]Cashflows-Detail 2'!BL10:BQ10)</f>
        <v>0</v>
      </c>
      <c r="BR10" s="37" t="n">
        <f aca="false">SUM('[1]Cashflows-Detail 2'!BR10:BW10)</f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v>44515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10690567.33</v>
      </c>
      <c r="M11" s="35" t="n">
        <v>888179.71</v>
      </c>
      <c r="N11" s="35" t="n">
        <v>147579.25</v>
      </c>
      <c r="O11" s="35" t="n">
        <v>1340852.16</v>
      </c>
      <c r="P11" s="35" t="n">
        <v>67623.59</v>
      </c>
      <c r="Q11" s="35" t="n">
        <v>7455041.89</v>
      </c>
      <c r="R11" s="35" t="n">
        <v>429098.56</v>
      </c>
      <c r="S11" s="35" t="n">
        <v>0</v>
      </c>
      <c r="T11" s="35" t="n">
        <v>0</v>
      </c>
      <c r="U11" s="33" t="n">
        <v>10328375.16</v>
      </c>
      <c r="V11" s="36" t="n">
        <v>10274258.32</v>
      </c>
      <c r="W11" s="36" t="n">
        <v>10085028.53</v>
      </c>
      <c r="X11" s="36" t="n">
        <v>10055086.14</v>
      </c>
      <c r="Y11" s="36" t="n">
        <v>9630656.59</v>
      </c>
      <c r="Z11" s="36" t="n">
        <v>8315764.14</v>
      </c>
      <c r="AA11" s="36" t="n">
        <v>1055068.6415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7" t="n">
        <f aca="false">SUM('[1]Cashflows-Detail 2'!P11:U11)</f>
        <v>0</v>
      </c>
      <c r="BJ11" s="37" t="n">
        <f aca="false">SUM('[1]Cashflows-Detail 2'!V11:AA11)</f>
        <v>0</v>
      </c>
      <c r="BK11" s="37" t="n">
        <f aca="false">SUM('[1]Cashflows-Detail 2'!AB11:AG11)</f>
        <v>0</v>
      </c>
      <c r="BL11" s="37" t="n">
        <f aca="false">SUM('[1]Cashflows-Detail 2'!AH11:AM11)</f>
        <v>0</v>
      </c>
      <c r="BM11" s="37" t="n">
        <f aca="false">SUM('[1]Cashflows-Detail 2'!AN11:AS11)</f>
        <v>0</v>
      </c>
      <c r="BN11" s="37" t="n">
        <f aca="false">SUM('[1]Cashflows-Detail 2'!AT11:AY11)</f>
        <v>0</v>
      </c>
      <c r="BO11" s="37" t="n">
        <f aca="false">SUM('[1]Cashflows-Detail 2'!AZ11:BE11)</f>
        <v>0</v>
      </c>
      <c r="BP11" s="37" t="n">
        <f aca="false">SUM('[1]Cashflows-Detail 2'!BF11:BK11)</f>
        <v>0</v>
      </c>
      <c r="BQ11" s="37" t="n">
        <f aca="false">SUM('[1]Cashflows-Detail 2'!BL11:BQ11)</f>
        <v>0</v>
      </c>
      <c r="BR11" s="37" t="n">
        <f aca="false">SUM('[1]Cashflows-Detail 2'!BR11:BW11)</f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v>44545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12657580.54</v>
      </c>
      <c r="M12" s="35" t="n">
        <v>1616971.82</v>
      </c>
      <c r="N12" s="35" t="n">
        <v>171419.45</v>
      </c>
      <c r="O12" s="35" t="n">
        <v>1531528.02</v>
      </c>
      <c r="P12" s="35" t="n">
        <v>33790.12</v>
      </c>
      <c r="Q12" s="35" t="n">
        <v>8631105.43</v>
      </c>
      <c r="R12" s="35" t="n">
        <v>463118.42</v>
      </c>
      <c r="S12" s="35" t="n">
        <v>0</v>
      </c>
      <c r="T12" s="35" t="n">
        <v>0</v>
      </c>
      <c r="U12" s="33" t="n">
        <v>12447933.26</v>
      </c>
      <c r="V12" s="36" t="n">
        <v>12167692.54</v>
      </c>
      <c r="W12" s="36" t="n">
        <v>12085639.79</v>
      </c>
      <c r="X12" s="36" t="n">
        <v>11903028.49</v>
      </c>
      <c r="Y12" s="36" t="n">
        <v>11859780.57</v>
      </c>
      <c r="Z12" s="36" t="n">
        <v>11594872.15</v>
      </c>
      <c r="AA12" s="36" t="n">
        <v>9801055.08</v>
      </c>
      <c r="AB12" s="36" t="n">
        <v>1521009.904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7" t="n">
        <f aca="false">SUM('[1]Cashflows-Detail 2'!P12:U12)</f>
        <v>0</v>
      </c>
      <c r="BJ12" s="37" t="n">
        <f aca="false">SUM('[1]Cashflows-Detail 2'!V12:AA12)</f>
        <v>0</v>
      </c>
      <c r="BK12" s="37" t="n">
        <f aca="false">SUM('[1]Cashflows-Detail 2'!AB12:AG12)</f>
        <v>0</v>
      </c>
      <c r="BL12" s="37" t="n">
        <f aca="false">SUM('[1]Cashflows-Detail 2'!AH12:AM12)</f>
        <v>0</v>
      </c>
      <c r="BM12" s="37" t="n">
        <f aca="false">SUM('[1]Cashflows-Detail 2'!AN12:AS12)</f>
        <v>0</v>
      </c>
      <c r="BN12" s="37" t="n">
        <f aca="false">SUM('[1]Cashflows-Detail 2'!AT12:AY12)</f>
        <v>0</v>
      </c>
      <c r="BO12" s="37" t="n">
        <f aca="false">SUM('[1]Cashflows-Detail 2'!AZ12:BE12)</f>
        <v>0</v>
      </c>
      <c r="BP12" s="37" t="n">
        <f aca="false">SUM('[1]Cashflows-Detail 2'!BF12:BK12)</f>
        <v>0</v>
      </c>
      <c r="BQ12" s="37" t="n">
        <f aca="false">SUM('[1]Cashflows-Detail 2'!BL12:BQ12)</f>
        <v>0</v>
      </c>
      <c r="BR12" s="37" t="n">
        <f aca="false">SUM('[1]Cashflows-Detail 2'!BR12:BW12)</f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v>44576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13921952.79</v>
      </c>
      <c r="M13" s="35" t="n">
        <v>4426194.13</v>
      </c>
      <c r="N13" s="35" t="n">
        <v>152081.21</v>
      </c>
      <c r="O13" s="35" t="n">
        <v>1473300.27</v>
      </c>
      <c r="P13" s="35" t="n">
        <v>8537.13</v>
      </c>
      <c r="Q13" s="35" t="n">
        <v>7333298.45</v>
      </c>
      <c r="R13" s="35" t="n">
        <v>438045.05</v>
      </c>
      <c r="S13" s="35" t="n">
        <v>0</v>
      </c>
      <c r="T13" s="35" t="n">
        <v>0</v>
      </c>
      <c r="U13" s="33" t="n">
        <v>13831456.24</v>
      </c>
      <c r="V13" s="36" t="n">
        <v>13643493.39</v>
      </c>
      <c r="W13" s="36" t="n">
        <v>13163666.66</v>
      </c>
      <c r="X13" s="36" t="n">
        <v>12982882.56</v>
      </c>
      <c r="Y13" s="36" t="n">
        <v>12812612.3</v>
      </c>
      <c r="Z13" s="36" t="n">
        <v>12495367.98</v>
      </c>
      <c r="AA13" s="36" t="n">
        <v>12434731.16</v>
      </c>
      <c r="AB13" s="36" t="n">
        <v>10730341.37</v>
      </c>
      <c r="AC13" s="36" t="n">
        <v>1523274.2612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7" t="n">
        <f aca="false">SUM('[1]Cashflows-Detail 2'!P13:U13)</f>
        <v>0</v>
      </c>
      <c r="BJ13" s="37" t="n">
        <f aca="false">SUM('[1]Cashflows-Detail 2'!V13:AA13)</f>
        <v>0</v>
      </c>
      <c r="BK13" s="37" t="n">
        <f aca="false">SUM('[1]Cashflows-Detail 2'!AB13:AG13)</f>
        <v>0</v>
      </c>
      <c r="BL13" s="37" t="n">
        <f aca="false">SUM('[1]Cashflows-Detail 2'!AH13:AM13)</f>
        <v>0</v>
      </c>
      <c r="BM13" s="37" t="n">
        <f aca="false">SUM('[1]Cashflows-Detail 2'!AN13:AS13)</f>
        <v>0</v>
      </c>
      <c r="BN13" s="37" t="n">
        <f aca="false">SUM('[1]Cashflows-Detail 2'!AT13:AY13)</f>
        <v>0</v>
      </c>
      <c r="BO13" s="37" t="n">
        <f aca="false">SUM('[1]Cashflows-Detail 2'!AZ13:BE13)</f>
        <v>0</v>
      </c>
      <c r="BP13" s="37" t="n">
        <f aca="false">SUM('[1]Cashflows-Detail 2'!BF13:BK13)</f>
        <v>0</v>
      </c>
      <c r="BQ13" s="37" t="n">
        <f aca="false">SUM('[1]Cashflows-Detail 2'!BL13:BQ13)</f>
        <v>0</v>
      </c>
      <c r="BR13" s="37" t="n">
        <f aca="false">SUM('[1]Cashflows-Detail 2'!BR13:BW13)</f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v>44607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10647570.59</v>
      </c>
      <c r="M14" s="35" t="n">
        <v>4912130.34</v>
      </c>
      <c r="N14" s="35" t="n">
        <v>151485.59</v>
      </c>
      <c r="O14" s="35" t="n">
        <v>255029.64</v>
      </c>
      <c r="P14" s="35" t="n">
        <v>1784.47</v>
      </c>
      <c r="Q14" s="35" t="n">
        <v>4830921.9</v>
      </c>
      <c r="R14" s="35" t="n">
        <v>460585.25</v>
      </c>
      <c r="S14" s="35" t="n">
        <v>0</v>
      </c>
      <c r="T14" s="35" t="n">
        <v>0</v>
      </c>
      <c r="U14" s="33" t="n">
        <v>10611937.19</v>
      </c>
      <c r="V14" s="36" t="n">
        <v>10262361.34</v>
      </c>
      <c r="W14" s="36" t="n">
        <v>10121700.76</v>
      </c>
      <c r="X14" s="36" t="n">
        <v>9956858.68</v>
      </c>
      <c r="Y14" s="36" t="n">
        <v>9820810.07</v>
      </c>
      <c r="Z14" s="36" t="n">
        <v>9541377.65</v>
      </c>
      <c r="AA14" s="36" t="n">
        <v>9498381.99</v>
      </c>
      <c r="AB14" s="36" t="n">
        <v>9207988.09</v>
      </c>
      <c r="AC14" s="36" t="n">
        <v>7140842.09</v>
      </c>
      <c r="AD14" s="36" t="n">
        <v>1270617.7032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7" t="n">
        <f aca="false">SUM('[1]Cashflows-Detail 2'!P14:U14)</f>
        <v>0</v>
      </c>
      <c r="BJ14" s="37" t="n">
        <f aca="false">SUM('[1]Cashflows-Detail 2'!V14:AA14)</f>
        <v>0</v>
      </c>
      <c r="BK14" s="37" t="n">
        <f aca="false">SUM('[1]Cashflows-Detail 2'!AB14:AG14)</f>
        <v>0</v>
      </c>
      <c r="BL14" s="37" t="n">
        <f aca="false">SUM('[1]Cashflows-Detail 2'!AH14:AM14)</f>
        <v>0</v>
      </c>
      <c r="BM14" s="37" t="n">
        <f aca="false">SUM('[1]Cashflows-Detail 2'!AN14:AS14)</f>
        <v>0</v>
      </c>
      <c r="BN14" s="37" t="n">
        <f aca="false">SUM('[1]Cashflows-Detail 2'!AT14:AY14)</f>
        <v>0</v>
      </c>
      <c r="BO14" s="37" t="n">
        <f aca="false">SUM('[1]Cashflows-Detail 2'!AZ14:BE14)</f>
        <v>0</v>
      </c>
      <c r="BP14" s="37" t="n">
        <f aca="false">SUM('[1]Cashflows-Detail 2'!BF14:BK14)</f>
        <v>0</v>
      </c>
      <c r="BQ14" s="37" t="n">
        <f aca="false">SUM('[1]Cashflows-Detail 2'!BL14:BQ14)</f>
        <v>0</v>
      </c>
      <c r="BR14" s="37" t="n">
        <f aca="false">SUM('[1]Cashflows-Detail 2'!BR14:BW14)</f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v>44635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10115963.73</v>
      </c>
      <c r="M15" s="35" t="n">
        <v>5222388.99</v>
      </c>
      <c r="N15" s="35" t="n">
        <v>213688.23</v>
      </c>
      <c r="O15" s="35" t="n">
        <v>255156.78</v>
      </c>
      <c r="P15" s="35" t="n">
        <v>1784.47</v>
      </c>
      <c r="Q15" s="35" t="n">
        <v>3821981.69</v>
      </c>
      <c r="R15" s="35" t="n">
        <v>489958.23</v>
      </c>
      <c r="S15" s="35" t="n">
        <v>0</v>
      </c>
      <c r="T15" s="35" t="n">
        <v>0</v>
      </c>
      <c r="U15" s="33" t="n">
        <v>10004958.39</v>
      </c>
      <c r="V15" s="36" t="n">
        <v>9844209.82</v>
      </c>
      <c r="W15" s="36" t="n">
        <v>9772170.36</v>
      </c>
      <c r="X15" s="36" t="n">
        <v>9657388.58</v>
      </c>
      <c r="Y15" s="36" t="n">
        <v>9423142.72</v>
      </c>
      <c r="Z15" s="36" t="n">
        <v>9314694.22</v>
      </c>
      <c r="AA15" s="36" t="n">
        <v>8945685.86</v>
      </c>
      <c r="AB15" s="36" t="n">
        <v>8873218.37</v>
      </c>
      <c r="AC15" s="36" t="n">
        <v>8611917.08</v>
      </c>
      <c r="AD15" s="36" t="n">
        <v>7593622.56</v>
      </c>
      <c r="AE15" s="36" t="n">
        <v>1397391.3537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7" t="n">
        <f aca="false">SUM('[1]Cashflows-Detail 2'!P15:U15)</f>
        <v>0</v>
      </c>
      <c r="BJ15" s="37" t="n">
        <f aca="false">SUM('[1]Cashflows-Detail 2'!V15:AA15)</f>
        <v>0</v>
      </c>
      <c r="BK15" s="37" t="n">
        <f aca="false">SUM('[1]Cashflows-Detail 2'!AB15:AG15)</f>
        <v>0</v>
      </c>
      <c r="BL15" s="37" t="n">
        <f aca="false">SUM('[1]Cashflows-Detail 2'!AH15:AM15)</f>
        <v>0</v>
      </c>
      <c r="BM15" s="37" t="n">
        <f aca="false">SUM('[1]Cashflows-Detail 2'!AN15:AS15)</f>
        <v>0</v>
      </c>
      <c r="BN15" s="37" t="n">
        <f aca="false">SUM('[1]Cashflows-Detail 2'!AT15:AY15)</f>
        <v>0</v>
      </c>
      <c r="BO15" s="37" t="n">
        <f aca="false">SUM('[1]Cashflows-Detail 2'!AZ15:BE15)</f>
        <v>0</v>
      </c>
      <c r="BP15" s="37" t="n">
        <f aca="false">SUM('[1]Cashflows-Detail 2'!BF15:BK15)</f>
        <v>0</v>
      </c>
      <c r="BQ15" s="37" t="n">
        <f aca="false">SUM('[1]Cashflows-Detail 2'!BL15:BQ15)</f>
        <v>0</v>
      </c>
      <c r="BR15" s="37" t="n">
        <f aca="false">SUM('[1]Cashflows-Detail 2'!BR15:BW15)</f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v>44666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8902368.39000001</v>
      </c>
      <c r="M16" s="35" t="n">
        <v>3563478.17</v>
      </c>
      <c r="N16" s="35" t="n">
        <v>151485.59</v>
      </c>
      <c r="O16" s="35" t="n">
        <v>248548.8</v>
      </c>
      <c r="P16" s="35" t="n">
        <v>1784.47</v>
      </c>
      <c r="Q16" s="35" t="n">
        <v>4460201.02</v>
      </c>
      <c r="R16" s="35" t="n">
        <v>451124.04</v>
      </c>
      <c r="S16" s="35" t="n">
        <v>0</v>
      </c>
      <c r="T16" s="35" t="n">
        <v>0</v>
      </c>
      <c r="U16" s="33" t="n">
        <v>8876622.09</v>
      </c>
      <c r="V16" s="36" t="n">
        <v>8839669.8</v>
      </c>
      <c r="W16" s="36" t="n">
        <v>8813450.4</v>
      </c>
      <c r="X16" s="36" t="n">
        <v>8790529.58</v>
      </c>
      <c r="Y16" s="36" t="n">
        <v>8537883.67</v>
      </c>
      <c r="Z16" s="36" t="n">
        <v>8354391.51</v>
      </c>
      <c r="AA16" s="36" t="n">
        <v>8006336.5</v>
      </c>
      <c r="AB16" s="36" t="n">
        <v>7863875.42</v>
      </c>
      <c r="AC16" s="36" t="n">
        <v>7780500.23</v>
      </c>
      <c r="AD16" s="36" t="n">
        <v>7668243.03</v>
      </c>
      <c r="AE16" s="36" t="n">
        <v>6737641.67</v>
      </c>
      <c r="AF16" s="36" t="n">
        <v>847448.667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7" t="n">
        <f aca="false">SUM('[1]Cashflows-Detail 2'!P16:U16)</f>
        <v>0</v>
      </c>
      <c r="BJ16" s="37" t="n">
        <f aca="false">SUM('[1]Cashflows-Detail 2'!V16:AA16)</f>
        <v>0</v>
      </c>
      <c r="BK16" s="37" t="n">
        <f aca="false">SUM('[1]Cashflows-Detail 2'!AB16:AG16)</f>
        <v>0</v>
      </c>
      <c r="BL16" s="37" t="n">
        <f aca="false">SUM('[1]Cashflows-Detail 2'!AH16:AM16)</f>
        <v>0</v>
      </c>
      <c r="BM16" s="37" t="n">
        <f aca="false">SUM('[1]Cashflows-Detail 2'!AN16:AS16)</f>
        <v>0</v>
      </c>
      <c r="BN16" s="37" t="n">
        <f aca="false">SUM('[1]Cashflows-Detail 2'!AT16:AY16)</f>
        <v>0</v>
      </c>
      <c r="BO16" s="37" t="n">
        <f aca="false">SUM('[1]Cashflows-Detail 2'!AZ16:BE16)</f>
        <v>0</v>
      </c>
      <c r="BP16" s="37" t="n">
        <f aca="false">SUM('[1]Cashflows-Detail 2'!BF16:BK16)</f>
        <v>0</v>
      </c>
      <c r="BQ16" s="37" t="n">
        <f aca="false">SUM('[1]Cashflows-Detail 2'!BL16:BQ16)</f>
        <v>0</v>
      </c>
      <c r="BR16" s="37" t="n">
        <f aca="false">SUM('[1]Cashflows-Detail 2'!BR16:BW16)</f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v>44696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9267451.49</v>
      </c>
      <c r="M17" s="35" t="n">
        <v>332149.15</v>
      </c>
      <c r="N17" s="35" t="n">
        <v>151480.6</v>
      </c>
      <c r="O17" s="35" t="n">
        <v>278008.53</v>
      </c>
      <c r="P17" s="35" t="n">
        <v>1784.47</v>
      </c>
      <c r="Q17" s="35" t="n">
        <v>7312716.18</v>
      </c>
      <c r="R17" s="35" t="n">
        <v>449990.29</v>
      </c>
      <c r="S17" s="35" t="n">
        <v>0</v>
      </c>
      <c r="T17" s="35" t="n">
        <v>0</v>
      </c>
      <c r="U17" s="33" t="n">
        <v>8526129.22</v>
      </c>
      <c r="V17" s="36" t="n">
        <v>8330749.07</v>
      </c>
      <c r="W17" s="36" t="n">
        <v>8090036.42</v>
      </c>
      <c r="X17" s="36" t="n">
        <v>7964053.99</v>
      </c>
      <c r="Y17" s="36" t="n">
        <v>7751207.4</v>
      </c>
      <c r="Z17" s="36" t="n">
        <v>7516708.02</v>
      </c>
      <c r="AA17" s="36" t="n">
        <v>7000632.3</v>
      </c>
      <c r="AB17" s="36" t="n">
        <v>6798027.53</v>
      </c>
      <c r="AC17" s="36" t="n">
        <v>6582134.06</v>
      </c>
      <c r="AD17" s="36" t="n">
        <v>6475969.95</v>
      </c>
      <c r="AE17" s="36" t="n">
        <v>6232665.12</v>
      </c>
      <c r="AF17" s="36" t="n">
        <v>5417548.01</v>
      </c>
      <c r="AG17" s="36" t="n">
        <v>745994.247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7" t="n">
        <f aca="false">SUM('[1]Cashflows-Detail 2'!P17:U17)</f>
        <v>0</v>
      </c>
      <c r="BJ17" s="37" t="n">
        <f aca="false">SUM('[1]Cashflows-Detail 2'!V17:AA17)</f>
        <v>0</v>
      </c>
      <c r="BK17" s="37" t="n">
        <f aca="false">SUM('[1]Cashflows-Detail 2'!AB17:AG17)</f>
        <v>0</v>
      </c>
      <c r="BL17" s="37" t="n">
        <f aca="false">SUM('[1]Cashflows-Detail 2'!AH17:AM17)</f>
        <v>0</v>
      </c>
      <c r="BM17" s="37" t="n">
        <f aca="false">SUM('[1]Cashflows-Detail 2'!AN17:AS17)</f>
        <v>0</v>
      </c>
      <c r="BN17" s="37" t="n">
        <f aca="false">SUM('[1]Cashflows-Detail 2'!AT17:AY17)</f>
        <v>0</v>
      </c>
      <c r="BO17" s="37" t="n">
        <f aca="false">SUM('[1]Cashflows-Detail 2'!AZ17:BE17)</f>
        <v>0</v>
      </c>
      <c r="BP17" s="37" t="n">
        <f aca="false">SUM('[1]Cashflows-Detail 2'!BF17:BK17)</f>
        <v>0</v>
      </c>
      <c r="BQ17" s="37" t="n">
        <f aca="false">SUM('[1]Cashflows-Detail 2'!BL17:BQ17)</f>
        <v>0</v>
      </c>
      <c r="BR17" s="37" t="n">
        <f aca="false">SUM('[1]Cashflows-Detail 2'!BR17:BW17)</f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v>44727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9320456.07</v>
      </c>
      <c r="M18" s="35" t="n">
        <v>422285.44</v>
      </c>
      <c r="N18" s="35" t="n">
        <v>142305.18</v>
      </c>
      <c r="O18" s="35" t="n">
        <v>171627.38</v>
      </c>
      <c r="P18" s="35" t="n">
        <v>1784.47</v>
      </c>
      <c r="Q18" s="35" t="n">
        <v>7725770</v>
      </c>
      <c r="R18" s="35" t="n">
        <v>484356</v>
      </c>
      <c r="S18" s="35" t="n">
        <v>0</v>
      </c>
      <c r="T18" s="35" t="n">
        <v>0</v>
      </c>
      <c r="U18" s="33" t="n">
        <v>8948128.47</v>
      </c>
      <c r="V18" s="36" t="n">
        <v>8139379.54</v>
      </c>
      <c r="W18" s="36" t="n">
        <v>8032574.94</v>
      </c>
      <c r="X18" s="36" t="n">
        <v>7921958.07</v>
      </c>
      <c r="Y18" s="36" t="n">
        <v>7784950.82</v>
      </c>
      <c r="Z18" s="36" t="n">
        <v>7725541.2</v>
      </c>
      <c r="AA18" s="36" t="n">
        <v>7350181.47</v>
      </c>
      <c r="AB18" s="36" t="n">
        <v>7090118.74</v>
      </c>
      <c r="AC18" s="36" t="n">
        <v>6952591.36</v>
      </c>
      <c r="AD18" s="36" t="n">
        <v>6781139.22</v>
      </c>
      <c r="AE18" s="36" t="n">
        <v>6601998.57</v>
      </c>
      <c r="AF18" s="36" t="n">
        <v>6317305.14</v>
      </c>
      <c r="AG18" s="36" t="n">
        <v>5382596.81</v>
      </c>
      <c r="AH18" s="36" t="n">
        <v>812927.137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7" t="n">
        <f aca="false">SUM('[1]Cashflows-Detail 2'!P18:U18)</f>
        <v>0</v>
      </c>
      <c r="BJ18" s="37" t="n">
        <f aca="false">SUM('[1]Cashflows-Detail 2'!V18:AA18)</f>
        <v>0</v>
      </c>
      <c r="BK18" s="37" t="n">
        <f aca="false">SUM('[1]Cashflows-Detail 2'!AB18:AG18)</f>
        <v>0</v>
      </c>
      <c r="BL18" s="37" t="n">
        <f aca="false">SUM('[1]Cashflows-Detail 2'!AH18:AM18)</f>
        <v>0</v>
      </c>
      <c r="BM18" s="37" t="n">
        <f aca="false">SUM('[1]Cashflows-Detail 2'!AN18:AS18)</f>
        <v>0</v>
      </c>
      <c r="BN18" s="37" t="n">
        <f aca="false">SUM('[1]Cashflows-Detail 2'!AT18:AY18)</f>
        <v>0</v>
      </c>
      <c r="BO18" s="37" t="n">
        <f aca="false">SUM('[1]Cashflows-Detail 2'!AZ18:BE18)</f>
        <v>0</v>
      </c>
      <c r="BP18" s="37" t="n">
        <f aca="false">SUM('[1]Cashflows-Detail 2'!BF18:BK18)</f>
        <v>0</v>
      </c>
      <c r="BQ18" s="37" t="n">
        <f aca="false">SUM('[1]Cashflows-Detail 2'!BL18:BQ18)</f>
        <v>0</v>
      </c>
      <c r="BR18" s="37" t="n">
        <f aca="false">SUM('[1]Cashflows-Detail 2'!BR18:BW18)</f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v>44757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8924749.61000001</v>
      </c>
      <c r="M19" s="35" t="n">
        <v>1435675.14</v>
      </c>
      <c r="N19" s="35" t="n">
        <v>142305.18</v>
      </c>
      <c r="O19" s="35" t="n">
        <v>172185.75</v>
      </c>
      <c r="P19" s="35" t="n">
        <v>1784.47</v>
      </c>
      <c r="Q19" s="35" t="n">
        <v>6651813.04</v>
      </c>
      <c r="R19" s="35" t="n">
        <v>433266.35</v>
      </c>
      <c r="S19" s="35" t="n">
        <v>0</v>
      </c>
      <c r="T19" s="35" t="n">
        <v>0</v>
      </c>
      <c r="U19" s="33" t="n">
        <v>8837029.93</v>
      </c>
      <c r="V19" s="36" t="n">
        <v>8305768.17</v>
      </c>
      <c r="W19" s="36" t="n">
        <v>7286929.82</v>
      </c>
      <c r="X19" s="36" t="n">
        <v>7078795.03</v>
      </c>
      <c r="Y19" s="36" t="n">
        <v>6727884.02</v>
      </c>
      <c r="Z19" s="36" t="n">
        <v>6674527.54</v>
      </c>
      <c r="AA19" s="36" t="n">
        <v>6693615.18</v>
      </c>
      <c r="AB19" s="36" t="n">
        <v>6461913.39</v>
      </c>
      <c r="AC19" s="36" t="n">
        <v>6273214.08</v>
      </c>
      <c r="AD19" s="36" t="n">
        <v>6010838.81</v>
      </c>
      <c r="AE19" s="36" t="n">
        <v>6003268.13</v>
      </c>
      <c r="AF19" s="36" t="n">
        <v>5938320</v>
      </c>
      <c r="AG19" s="36" t="n">
        <v>5769249.39</v>
      </c>
      <c r="AH19" s="36" t="n">
        <v>5044864.86</v>
      </c>
      <c r="AI19" s="36" t="n">
        <v>943973.6353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7" t="n">
        <f aca="false">SUM('[1]Cashflows-Detail 2'!P19:U19)</f>
        <v>0</v>
      </c>
      <c r="BJ19" s="37" t="n">
        <f aca="false">SUM('[1]Cashflows-Detail 2'!V19:AA19)</f>
        <v>0</v>
      </c>
      <c r="BK19" s="37" t="n">
        <f aca="false">SUM('[1]Cashflows-Detail 2'!AB19:AG19)</f>
        <v>0</v>
      </c>
      <c r="BL19" s="37" t="n">
        <f aca="false">SUM('[1]Cashflows-Detail 2'!AH19:AM19)</f>
        <v>0</v>
      </c>
      <c r="BM19" s="37" t="n">
        <f aca="false">SUM('[1]Cashflows-Detail 2'!AN19:AS19)</f>
        <v>0</v>
      </c>
      <c r="BN19" s="37" t="n">
        <f aca="false">SUM('[1]Cashflows-Detail 2'!AT19:AY19)</f>
        <v>0</v>
      </c>
      <c r="BO19" s="37" t="n">
        <f aca="false">SUM('[1]Cashflows-Detail 2'!AZ19:BE19)</f>
        <v>0</v>
      </c>
      <c r="BP19" s="37" t="n">
        <f aca="false">SUM('[1]Cashflows-Detail 2'!BF19:BK19)</f>
        <v>0</v>
      </c>
      <c r="BQ19" s="37" t="n">
        <f aca="false">SUM('[1]Cashflows-Detail 2'!BL19:BQ19)</f>
        <v>0</v>
      </c>
      <c r="BR19" s="37" t="n">
        <f aca="false">SUM('[1]Cashflows-Detail 2'!BR19:BW19)</f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v>44788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9118522.14000001</v>
      </c>
      <c r="M20" s="35" t="n">
        <v>1853293.19</v>
      </c>
      <c r="N20" s="35" t="n">
        <v>142305.18</v>
      </c>
      <c r="O20" s="35" t="n">
        <v>187692.5</v>
      </c>
      <c r="P20" s="35" t="n">
        <v>1784.47</v>
      </c>
      <c r="Q20" s="35" t="n">
        <v>6484845.78</v>
      </c>
      <c r="R20" s="35" t="n">
        <v>418323.32</v>
      </c>
      <c r="S20" s="35" t="n">
        <v>0</v>
      </c>
      <c r="T20" s="35" t="n">
        <v>0</v>
      </c>
      <c r="U20" s="33" t="n">
        <v>9088244.44</v>
      </c>
      <c r="V20" s="36" t="n">
        <v>9009896.93</v>
      </c>
      <c r="W20" s="36" t="n">
        <v>8646400.53</v>
      </c>
      <c r="X20" s="36" t="n">
        <v>8276419.33</v>
      </c>
      <c r="Y20" s="36" t="n">
        <v>8076869.77</v>
      </c>
      <c r="Z20" s="36" t="n">
        <v>7793344.97</v>
      </c>
      <c r="AA20" s="36" t="n">
        <v>7623426.39</v>
      </c>
      <c r="AB20" s="36" t="n">
        <v>7533417.9</v>
      </c>
      <c r="AC20" s="36" t="n">
        <v>7059588.2</v>
      </c>
      <c r="AD20" s="36" t="n">
        <v>6711710.71</v>
      </c>
      <c r="AE20" s="36" t="n">
        <v>6450087.74</v>
      </c>
      <c r="AF20" s="36" t="n">
        <v>6419411.67</v>
      </c>
      <c r="AG20" s="36" t="n">
        <v>6307418.61</v>
      </c>
      <c r="AH20" s="36" t="n">
        <v>6199717.43</v>
      </c>
      <c r="AI20" s="36" t="n">
        <v>5109997.02</v>
      </c>
      <c r="AJ20" s="36" t="n">
        <v>981763.0553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7" t="n">
        <f aca="false">SUM('[1]Cashflows-Detail 2'!P20:U20)</f>
        <v>0</v>
      </c>
      <c r="BJ20" s="37" t="n">
        <f aca="false">SUM('[1]Cashflows-Detail 2'!V20:AA20)</f>
        <v>0</v>
      </c>
      <c r="BK20" s="37" t="n">
        <f aca="false">SUM('[1]Cashflows-Detail 2'!AB20:AG20)</f>
        <v>0</v>
      </c>
      <c r="BL20" s="37" t="n">
        <f aca="false">SUM('[1]Cashflows-Detail 2'!AH20:AM20)</f>
        <v>0</v>
      </c>
      <c r="BM20" s="37" t="n">
        <f aca="false">SUM('[1]Cashflows-Detail 2'!AN20:AS20)</f>
        <v>0</v>
      </c>
      <c r="BN20" s="37" t="n">
        <f aca="false">SUM('[1]Cashflows-Detail 2'!AT20:AY20)</f>
        <v>0</v>
      </c>
      <c r="BO20" s="37" t="n">
        <f aca="false">SUM('[1]Cashflows-Detail 2'!AZ20:BE20)</f>
        <v>0</v>
      </c>
      <c r="BP20" s="37" t="n">
        <f aca="false">SUM('[1]Cashflows-Detail 2'!BF20:BK20)</f>
        <v>0</v>
      </c>
      <c r="BQ20" s="37" t="n">
        <f aca="false">SUM('[1]Cashflows-Detail 2'!BL20:BQ20)</f>
        <v>0</v>
      </c>
      <c r="BR20" s="37" t="n">
        <f aca="false">SUM('[1]Cashflows-Detail 2'!BR20:BW20)</f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v>44819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10055907.33</v>
      </c>
      <c r="M21" s="35" t="n">
        <v>2150609.3</v>
      </c>
      <c r="N21" s="35" t="n">
        <v>142305.18</v>
      </c>
      <c r="O21" s="35" t="n">
        <v>430959.36</v>
      </c>
      <c r="P21" s="35" t="n">
        <v>1784.47</v>
      </c>
      <c r="Q21" s="35" t="n">
        <v>6778016.94</v>
      </c>
      <c r="R21" s="35" t="n">
        <v>413763.42</v>
      </c>
      <c r="S21" s="35" t="n">
        <v>0</v>
      </c>
      <c r="T21" s="35" t="n">
        <v>0</v>
      </c>
      <c r="U21" s="33" t="n">
        <v>9917438.67</v>
      </c>
      <c r="V21" s="36" t="n">
        <v>9716059.7</v>
      </c>
      <c r="W21" s="36" t="n">
        <v>9584888.63</v>
      </c>
      <c r="X21" s="36" t="n">
        <v>9183947.23</v>
      </c>
      <c r="Y21" s="36" t="n">
        <v>8488598.71</v>
      </c>
      <c r="Z21" s="36" t="n">
        <v>8224715.69</v>
      </c>
      <c r="AA21" s="36" t="n">
        <v>7898085.18</v>
      </c>
      <c r="AB21" s="36" t="n">
        <v>7842159.09</v>
      </c>
      <c r="AC21" s="36" t="n">
        <v>7746668.48</v>
      </c>
      <c r="AD21" s="36" t="n">
        <v>7499190.63</v>
      </c>
      <c r="AE21" s="36" t="n">
        <v>6804178.8</v>
      </c>
      <c r="AF21" s="36" t="n">
        <v>6664367.87</v>
      </c>
      <c r="AG21" s="36" t="n">
        <v>6485554.87</v>
      </c>
      <c r="AH21" s="36" t="n">
        <v>6426703.1</v>
      </c>
      <c r="AI21" s="36" t="n">
        <v>6408748.29</v>
      </c>
      <c r="AJ21" s="36" t="n">
        <v>5812196.28</v>
      </c>
      <c r="AK21" s="36" t="n">
        <v>832365.3335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7" t="n">
        <f aca="false">SUM('[1]Cashflows-Detail 2'!P21:U21)</f>
        <v>0</v>
      </c>
      <c r="BJ21" s="37" t="n">
        <f aca="false">SUM('[1]Cashflows-Detail 2'!V21:AA21)</f>
        <v>0</v>
      </c>
      <c r="BK21" s="37" t="n">
        <f aca="false">SUM('[1]Cashflows-Detail 2'!AB21:AG21)</f>
        <v>0</v>
      </c>
      <c r="BL21" s="37" t="n">
        <f aca="false">SUM('[1]Cashflows-Detail 2'!AH21:AM21)</f>
        <v>0</v>
      </c>
      <c r="BM21" s="37" t="n">
        <f aca="false">SUM('[1]Cashflows-Detail 2'!AN21:AS21)</f>
        <v>0</v>
      </c>
      <c r="BN21" s="37" t="n">
        <f aca="false">SUM('[1]Cashflows-Detail 2'!AT21:AY21)</f>
        <v>0</v>
      </c>
      <c r="BO21" s="37" t="n">
        <f aca="false">SUM('[1]Cashflows-Detail 2'!AZ21:BE21)</f>
        <v>0</v>
      </c>
      <c r="BP21" s="37" t="n">
        <f aca="false">SUM('[1]Cashflows-Detail 2'!BF21:BK21)</f>
        <v>0</v>
      </c>
      <c r="BQ21" s="37" t="n">
        <f aca="false">SUM('[1]Cashflows-Detail 2'!BL21:BQ21)</f>
        <v>0</v>
      </c>
      <c r="BR21" s="37" t="n">
        <f aca="false">SUM('[1]Cashflows-Detail 2'!BR21:BW21)</f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v>44849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9450688.89</v>
      </c>
      <c r="M22" s="35" t="n">
        <v>1038047.33</v>
      </c>
      <c r="N22" s="35" t="n">
        <v>142305.18</v>
      </c>
      <c r="O22" s="35" t="n">
        <v>400795.14</v>
      </c>
      <c r="P22" s="35" t="n">
        <v>1784.47</v>
      </c>
      <c r="Q22" s="35" t="n">
        <v>7401284.98</v>
      </c>
      <c r="R22" s="35" t="n">
        <v>430967.35</v>
      </c>
      <c r="S22" s="35" t="n">
        <v>0</v>
      </c>
      <c r="T22" s="35" t="n">
        <v>0</v>
      </c>
      <c r="U22" s="33" t="n">
        <v>9415184.45</v>
      </c>
      <c r="V22" s="36" t="n">
        <v>9398817.09</v>
      </c>
      <c r="W22" s="36" t="n">
        <v>9300582.59</v>
      </c>
      <c r="X22" s="36" t="n">
        <v>9191137.54</v>
      </c>
      <c r="Y22" s="36" t="n">
        <v>8476803.04</v>
      </c>
      <c r="Z22" s="36" t="n">
        <v>8029461.31</v>
      </c>
      <c r="AA22" s="36" t="n">
        <v>7716281.61</v>
      </c>
      <c r="AB22" s="36" t="n">
        <v>7560923.72</v>
      </c>
      <c r="AC22" s="36" t="n">
        <v>7376390.4</v>
      </c>
      <c r="AD22" s="36" t="n">
        <v>7255960.38</v>
      </c>
      <c r="AE22" s="36" t="n">
        <v>7157870.67</v>
      </c>
      <c r="AF22" s="36" t="n">
        <v>6611584.83</v>
      </c>
      <c r="AG22" s="36" t="n">
        <v>6466611.59</v>
      </c>
      <c r="AH22" s="36" t="n">
        <v>6392779.29</v>
      </c>
      <c r="AI22" s="36" t="n">
        <v>6363985.21</v>
      </c>
      <c r="AJ22" s="36" t="n">
        <v>6214232.09</v>
      </c>
      <c r="AK22" s="36" t="n">
        <v>5976739.9</v>
      </c>
      <c r="AL22" s="36" t="n">
        <v>742108.1392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7" t="n">
        <f aca="false">SUM('[1]Cashflows-Detail 2'!P22:U22)</f>
        <v>0</v>
      </c>
      <c r="BJ22" s="37" t="n">
        <f aca="false">SUM('[1]Cashflows-Detail 2'!V22:AA22)</f>
        <v>0</v>
      </c>
      <c r="BK22" s="37" t="n">
        <f aca="false">SUM('[1]Cashflows-Detail 2'!AB22:AG22)</f>
        <v>0</v>
      </c>
      <c r="BL22" s="37" t="n">
        <f aca="false">SUM('[1]Cashflows-Detail 2'!AH22:AM22)</f>
        <v>0</v>
      </c>
      <c r="BM22" s="37" t="n">
        <f aca="false">SUM('[1]Cashflows-Detail 2'!AN22:AS22)</f>
        <v>0</v>
      </c>
      <c r="BN22" s="37" t="n">
        <f aca="false">SUM('[1]Cashflows-Detail 2'!AT22:AY22)</f>
        <v>0</v>
      </c>
      <c r="BO22" s="37" t="n">
        <f aca="false">SUM('[1]Cashflows-Detail 2'!AZ22:BE22)</f>
        <v>0</v>
      </c>
      <c r="BP22" s="37" t="n">
        <f aca="false">SUM('[1]Cashflows-Detail 2'!BF22:BK22)</f>
        <v>0</v>
      </c>
      <c r="BQ22" s="37" t="n">
        <f aca="false">SUM('[1]Cashflows-Detail 2'!BL22:BQ22)</f>
        <v>0</v>
      </c>
      <c r="BR22" s="37" t="n">
        <f aca="false">SUM('[1]Cashflows-Detail 2'!BR22:BW22)</f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v>44880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9046313.09999999</v>
      </c>
      <c r="M23" s="35" t="n">
        <v>333161.66</v>
      </c>
      <c r="N23" s="35" t="n">
        <v>142305.18</v>
      </c>
      <c r="O23" s="35" t="n">
        <v>264700.44</v>
      </c>
      <c r="P23" s="35" t="n">
        <v>1784.47</v>
      </c>
      <c r="Q23" s="35" t="n">
        <v>7601554.75</v>
      </c>
      <c r="R23" s="35" t="n">
        <v>412014.69</v>
      </c>
      <c r="S23" s="35" t="n">
        <v>0</v>
      </c>
      <c r="T23" s="35" t="n">
        <v>0</v>
      </c>
      <c r="U23" s="33" t="n">
        <v>8755521.19</v>
      </c>
      <c r="V23" s="36" t="n">
        <v>8739026.3</v>
      </c>
      <c r="W23" s="36" t="n">
        <v>8546476.62</v>
      </c>
      <c r="X23" s="36" t="n">
        <v>8488927.98</v>
      </c>
      <c r="Y23" s="36" t="n">
        <v>8039606.83</v>
      </c>
      <c r="Z23" s="36" t="n">
        <v>7363342.89</v>
      </c>
      <c r="AA23" s="36" t="n">
        <v>6434258.1</v>
      </c>
      <c r="AB23" s="36" t="n">
        <v>6142437.37</v>
      </c>
      <c r="AC23" s="36" t="n">
        <v>6029593.54</v>
      </c>
      <c r="AD23" s="36" t="n">
        <v>5942974.53</v>
      </c>
      <c r="AE23" s="36" t="n">
        <v>5830663.28</v>
      </c>
      <c r="AF23" s="36" t="n">
        <v>5667843.55</v>
      </c>
      <c r="AG23" s="36" t="n">
        <v>5540218.34</v>
      </c>
      <c r="AH23" s="36" t="n">
        <v>5424540.8</v>
      </c>
      <c r="AI23" s="36" t="n">
        <v>5413420.15</v>
      </c>
      <c r="AJ23" s="36" t="n">
        <v>5260050.48</v>
      </c>
      <c r="AK23" s="36" t="n">
        <v>5144155.38</v>
      </c>
      <c r="AL23" s="36" t="n">
        <v>4685325.87</v>
      </c>
      <c r="AM23" s="36" t="n">
        <v>939659.248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7" t="n">
        <f aca="false">SUM('[1]Cashflows-Detail 2'!P23:U23)</f>
        <v>0</v>
      </c>
      <c r="BJ23" s="37" t="n">
        <f aca="false">SUM('[1]Cashflows-Detail 2'!V23:AA23)</f>
        <v>0</v>
      </c>
      <c r="BK23" s="37" t="n">
        <f aca="false">SUM('[1]Cashflows-Detail 2'!AB23:AG23)</f>
        <v>0</v>
      </c>
      <c r="BL23" s="37" t="n">
        <f aca="false">SUM('[1]Cashflows-Detail 2'!AH23:AM23)</f>
        <v>0</v>
      </c>
      <c r="BM23" s="37" t="n">
        <f aca="false">SUM('[1]Cashflows-Detail 2'!AN23:AS23)</f>
        <v>0</v>
      </c>
      <c r="BN23" s="37" t="n">
        <f aca="false">SUM('[1]Cashflows-Detail 2'!AT23:AY23)</f>
        <v>0</v>
      </c>
      <c r="BO23" s="37" t="n">
        <f aca="false">SUM('[1]Cashflows-Detail 2'!AZ23:BE23)</f>
        <v>0</v>
      </c>
      <c r="BP23" s="37" t="n">
        <f aca="false">SUM('[1]Cashflows-Detail 2'!BF23:BK23)</f>
        <v>0</v>
      </c>
      <c r="BQ23" s="37" t="n">
        <f aca="false">SUM('[1]Cashflows-Detail 2'!BL23:BQ23)</f>
        <v>0</v>
      </c>
      <c r="BR23" s="37" t="n">
        <f aca="false">SUM('[1]Cashflows-Detail 2'!BR23:BW23)</f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v>44910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10549599.72</v>
      </c>
      <c r="M24" s="35" t="n">
        <v>1078559.88</v>
      </c>
      <c r="N24" s="35" t="n">
        <v>148951.58</v>
      </c>
      <c r="O24" s="35" t="n">
        <v>204593.84</v>
      </c>
      <c r="P24" s="35" t="n">
        <v>1784.47</v>
      </c>
      <c r="Q24" s="35" t="n">
        <v>8484856.94</v>
      </c>
      <c r="R24" s="35" t="n">
        <v>445974.75</v>
      </c>
      <c r="S24" s="35" t="n">
        <v>0</v>
      </c>
      <c r="T24" s="35" t="n">
        <v>0</v>
      </c>
      <c r="U24" s="33" t="n">
        <v>10364721.46</v>
      </c>
      <c r="V24" s="36" t="n">
        <v>10149933.84</v>
      </c>
      <c r="W24" s="36" t="n">
        <v>10095287.64</v>
      </c>
      <c r="X24" s="36" t="n">
        <v>9943365.61</v>
      </c>
      <c r="Y24" s="36" t="n">
        <v>9823765.92</v>
      </c>
      <c r="Z24" s="36" t="n">
        <v>9702520.08</v>
      </c>
      <c r="AA24" s="36" t="n">
        <v>8578857.51</v>
      </c>
      <c r="AB24" s="36" t="n">
        <v>7858574.31</v>
      </c>
      <c r="AC24" s="36" t="n">
        <v>7790467.31</v>
      </c>
      <c r="AD24" s="36" t="n">
        <v>7553401.31</v>
      </c>
      <c r="AE24" s="36" t="n">
        <v>7486496.25</v>
      </c>
      <c r="AF24" s="36" t="n">
        <v>7084571.44</v>
      </c>
      <c r="AG24" s="36" t="n">
        <v>6479732.65</v>
      </c>
      <c r="AH24" s="36" t="n">
        <v>6376029.2</v>
      </c>
      <c r="AI24" s="36" t="n">
        <v>6031354.2</v>
      </c>
      <c r="AJ24" s="36" t="n">
        <v>5996875.03</v>
      </c>
      <c r="AK24" s="36" t="n">
        <v>5941354.05</v>
      </c>
      <c r="AL24" s="36" t="n">
        <v>5925449.72</v>
      </c>
      <c r="AM24" s="36" t="n">
        <v>5537382.4</v>
      </c>
      <c r="AN24" s="36" t="n">
        <v>1170790.1475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v>44941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12738601.66</v>
      </c>
      <c r="M25" s="35" t="n">
        <v>4085986.08</v>
      </c>
      <c r="N25" s="35" t="n">
        <v>148951.58</v>
      </c>
      <c r="O25" s="35" t="n">
        <v>211124.93</v>
      </c>
      <c r="P25" s="35" t="n">
        <v>1783.09</v>
      </c>
      <c r="Q25" s="35" t="n">
        <v>7785884.39</v>
      </c>
      <c r="R25" s="35" t="n">
        <v>418327.14</v>
      </c>
      <c r="S25" s="35" t="n">
        <v>0</v>
      </c>
      <c r="T25" s="35" t="n">
        <v>0</v>
      </c>
      <c r="U25" s="33" t="n">
        <v>12652057.21</v>
      </c>
      <c r="V25" s="36" t="n">
        <v>12485009.96</v>
      </c>
      <c r="W25" s="36" t="n">
        <v>12158820.63</v>
      </c>
      <c r="X25" s="36" t="n">
        <v>11885138.32</v>
      </c>
      <c r="Y25" s="36" t="n">
        <v>11542821.58</v>
      </c>
      <c r="Z25" s="36" t="n">
        <v>11318564.28</v>
      </c>
      <c r="AA25" s="36" t="n">
        <v>11203470.51</v>
      </c>
      <c r="AB25" s="36" t="n">
        <v>9966888.9</v>
      </c>
      <c r="AC25" s="36" t="n">
        <v>8970488.32</v>
      </c>
      <c r="AD25" s="36" t="n">
        <v>8604021.81</v>
      </c>
      <c r="AE25" s="36" t="n">
        <v>8550294.96</v>
      </c>
      <c r="AF25" s="36" t="n">
        <v>8492973.71</v>
      </c>
      <c r="AG25" s="36" t="n">
        <v>8360972.96</v>
      </c>
      <c r="AH25" s="36" t="n">
        <v>8301853.78</v>
      </c>
      <c r="AI25" s="36" t="n">
        <v>7730080.49</v>
      </c>
      <c r="AJ25" s="36" t="n">
        <v>7359635.55</v>
      </c>
      <c r="AK25" s="36" t="n">
        <v>6598962.45</v>
      </c>
      <c r="AL25" s="36" t="n">
        <v>6346641.93</v>
      </c>
      <c r="AM25" s="36" t="n">
        <v>5982945.42</v>
      </c>
      <c r="AN25" s="36" t="n">
        <v>5375733.5</v>
      </c>
      <c r="AO25" s="36" t="n">
        <v>992901.4908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v>44972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10150889.11</v>
      </c>
      <c r="M26" s="35" t="n">
        <v>4655813.07</v>
      </c>
      <c r="N26" s="35" t="n">
        <v>148951.58</v>
      </c>
      <c r="O26" s="35" t="n">
        <v>0</v>
      </c>
      <c r="P26" s="35" t="n">
        <v>0</v>
      </c>
      <c r="Q26" s="35" t="n">
        <v>4891825.55</v>
      </c>
      <c r="R26" s="35" t="n">
        <v>440588.97</v>
      </c>
      <c r="S26" s="35" t="n">
        <v>0</v>
      </c>
      <c r="T26" s="35" t="n">
        <v>0</v>
      </c>
      <c r="U26" s="33" t="n">
        <v>10137179.17</v>
      </c>
      <c r="V26" s="36" t="n">
        <v>9787634.09</v>
      </c>
      <c r="W26" s="36" t="n">
        <v>9673857.86</v>
      </c>
      <c r="X26" s="36" t="n">
        <v>9542829.02</v>
      </c>
      <c r="Y26" s="36" t="n">
        <v>9488059.72</v>
      </c>
      <c r="Z26" s="36" t="n">
        <v>9209832.81</v>
      </c>
      <c r="AA26" s="36" t="n">
        <v>9174548.11</v>
      </c>
      <c r="AB26" s="36" t="n">
        <v>8950911.46</v>
      </c>
      <c r="AC26" s="36" t="n">
        <v>7660312.72</v>
      </c>
      <c r="AD26" s="36" t="n">
        <v>6913546.4</v>
      </c>
      <c r="AE26" s="36" t="n">
        <v>6633277.87</v>
      </c>
      <c r="AF26" s="36" t="n">
        <v>6578290.17</v>
      </c>
      <c r="AG26" s="36" t="n">
        <v>6532890.34</v>
      </c>
      <c r="AH26" s="36" t="n">
        <v>6397988.57</v>
      </c>
      <c r="AI26" s="36" t="n">
        <v>6064827.66</v>
      </c>
      <c r="AJ26" s="36" t="n">
        <v>5945061.11</v>
      </c>
      <c r="AK26" s="36" t="n">
        <v>5890504.42</v>
      </c>
      <c r="AL26" s="36" t="n">
        <v>5875315.31</v>
      </c>
      <c r="AM26" s="36" t="n">
        <v>5650393.6</v>
      </c>
      <c r="AN26" s="36" t="n">
        <v>5609334.32</v>
      </c>
      <c r="AO26" s="36" t="n">
        <v>5064990.41</v>
      </c>
      <c r="AP26" s="36" t="n">
        <v>846676.9642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v>45000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9662448.73</v>
      </c>
      <c r="M27" s="35" t="n">
        <v>4988301.82</v>
      </c>
      <c r="N27" s="35" t="n">
        <v>161593.99</v>
      </c>
      <c r="O27" s="35" t="n">
        <v>0</v>
      </c>
      <c r="P27" s="35" t="n">
        <v>0</v>
      </c>
      <c r="Q27" s="35" t="n">
        <v>3961141.4</v>
      </c>
      <c r="R27" s="35" t="n">
        <v>442472.91</v>
      </c>
      <c r="S27" s="35" t="n">
        <v>0</v>
      </c>
      <c r="T27" s="35" t="n">
        <v>0</v>
      </c>
      <c r="U27" s="33" t="n">
        <v>9553510.12</v>
      </c>
      <c r="V27" s="36" t="n">
        <v>9384171.77</v>
      </c>
      <c r="W27" s="36" t="n">
        <v>9314773.52</v>
      </c>
      <c r="X27" s="36" t="n">
        <v>9200992.83</v>
      </c>
      <c r="Y27" s="36" t="n">
        <v>9009944.58</v>
      </c>
      <c r="Z27" s="36" t="n">
        <v>8961112.97</v>
      </c>
      <c r="AA27" s="36" t="n">
        <v>8605931.65</v>
      </c>
      <c r="AB27" s="36" t="n">
        <v>8467659.03</v>
      </c>
      <c r="AC27" s="36" t="n">
        <v>8245241.37</v>
      </c>
      <c r="AD27" s="36" t="n">
        <v>7629988.38</v>
      </c>
      <c r="AE27" s="36" t="n">
        <v>6867372.83</v>
      </c>
      <c r="AF27" s="36" t="n">
        <v>6655463.16</v>
      </c>
      <c r="AG27" s="36" t="n">
        <v>6402085.12</v>
      </c>
      <c r="AH27" s="36" t="n">
        <v>6344752.12</v>
      </c>
      <c r="AI27" s="36" t="n">
        <v>6319518.37</v>
      </c>
      <c r="AJ27" s="36" t="n">
        <v>6283999.69</v>
      </c>
      <c r="AK27" s="36" t="n">
        <v>6128747.57</v>
      </c>
      <c r="AL27" s="36" t="n">
        <v>6078372.83</v>
      </c>
      <c r="AM27" s="36" t="n">
        <v>6001162.48</v>
      </c>
      <c r="AN27" s="36" t="n">
        <v>5984003.07</v>
      </c>
      <c r="AO27" s="36" t="n">
        <v>5967742.81</v>
      </c>
      <c r="AP27" s="36" t="n">
        <v>5315518.33</v>
      </c>
      <c r="AQ27" s="36" t="n">
        <v>1099786.5468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v>45031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8707083.24000001</v>
      </c>
      <c r="M28" s="35" t="n">
        <v>3307827.87</v>
      </c>
      <c r="N28" s="35" t="n">
        <v>148461.85</v>
      </c>
      <c r="O28" s="35" t="n">
        <v>0</v>
      </c>
      <c r="P28" s="35" t="n">
        <v>0</v>
      </c>
      <c r="Q28" s="35" t="n">
        <v>4794052.07</v>
      </c>
      <c r="R28" s="35" t="n">
        <v>432323.64</v>
      </c>
      <c r="S28" s="35" t="n">
        <v>0</v>
      </c>
      <c r="T28" s="35" t="n">
        <v>0</v>
      </c>
      <c r="U28" s="33" t="n">
        <v>8682665.43</v>
      </c>
      <c r="V28" s="36" t="n">
        <v>8646562.8</v>
      </c>
      <c r="W28" s="36" t="n">
        <v>8628685.42</v>
      </c>
      <c r="X28" s="36" t="n">
        <v>8604949.69</v>
      </c>
      <c r="Y28" s="36" t="n">
        <v>8418557.18</v>
      </c>
      <c r="Z28" s="36" t="n">
        <v>8286316.86</v>
      </c>
      <c r="AA28" s="36" t="n">
        <v>7945391.84</v>
      </c>
      <c r="AB28" s="36" t="n">
        <v>7800313.67</v>
      </c>
      <c r="AC28" s="36" t="n">
        <v>7717355.91</v>
      </c>
      <c r="AD28" s="36" t="n">
        <v>7610837.46</v>
      </c>
      <c r="AE28" s="36" t="n">
        <v>7382661.98</v>
      </c>
      <c r="AF28" s="36" t="n">
        <v>6588683.89</v>
      </c>
      <c r="AG28" s="36" t="n">
        <v>6191857.71</v>
      </c>
      <c r="AH28" s="36" t="n">
        <v>6025891.37</v>
      </c>
      <c r="AI28" s="36" t="n">
        <v>5982580.03</v>
      </c>
      <c r="AJ28" s="36" t="n">
        <v>5801450.88</v>
      </c>
      <c r="AK28" s="36" t="n">
        <v>5698343.1</v>
      </c>
      <c r="AL28" s="36" t="n">
        <v>5433411.44</v>
      </c>
      <c r="AM28" s="36" t="n">
        <v>5345243.95</v>
      </c>
      <c r="AN28" s="36" t="n">
        <v>5284187.43</v>
      </c>
      <c r="AO28" s="36" t="n">
        <v>5382228.53</v>
      </c>
      <c r="AP28" s="36" t="n">
        <v>5311596.25</v>
      </c>
      <c r="AQ28" s="36" t="n">
        <v>4643049.38</v>
      </c>
      <c r="AR28" s="36" t="n">
        <v>933519.5452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v>45061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9363870.26</v>
      </c>
      <c r="M29" s="35" t="n">
        <v>289966.07</v>
      </c>
      <c r="N29" s="35" t="n">
        <v>148461.85</v>
      </c>
      <c r="O29" s="35" t="n">
        <v>0</v>
      </c>
      <c r="P29" s="35" t="n">
        <v>0</v>
      </c>
      <c r="Q29" s="35" t="n">
        <v>7757900.73</v>
      </c>
      <c r="R29" s="35" t="n">
        <v>432086.18</v>
      </c>
      <c r="S29" s="35" t="n">
        <v>0</v>
      </c>
      <c r="T29" s="35" t="n">
        <v>0</v>
      </c>
      <c r="U29" s="33" t="n">
        <v>8628414.83</v>
      </c>
      <c r="V29" s="36" t="n">
        <v>8433030.53</v>
      </c>
      <c r="W29" s="36" t="n">
        <v>8192718.72</v>
      </c>
      <c r="X29" s="36" t="n">
        <v>8068015.54</v>
      </c>
      <c r="Y29" s="36" t="n">
        <v>7790793.58</v>
      </c>
      <c r="Z29" s="36" t="n">
        <v>7420597.34</v>
      </c>
      <c r="AA29" s="36" t="n">
        <v>6796793.14</v>
      </c>
      <c r="AB29" s="36" t="n">
        <v>6594160.1</v>
      </c>
      <c r="AC29" s="36" t="n">
        <v>6375385.6</v>
      </c>
      <c r="AD29" s="36" t="n">
        <v>6285087.37</v>
      </c>
      <c r="AE29" s="36" t="n">
        <v>6193099.72</v>
      </c>
      <c r="AF29" s="36" t="n">
        <v>6001208.43</v>
      </c>
      <c r="AG29" s="36" t="n">
        <v>5817748.29</v>
      </c>
      <c r="AH29" s="36" t="n">
        <v>5692326.32</v>
      </c>
      <c r="AI29" s="36" t="n">
        <v>5662216.21</v>
      </c>
      <c r="AJ29" s="36" t="n">
        <v>5547575.54</v>
      </c>
      <c r="AK29" s="36" t="n">
        <v>5473575.21</v>
      </c>
      <c r="AL29" s="36" t="n">
        <v>5416957.7</v>
      </c>
      <c r="AM29" s="36" t="n">
        <v>5276171</v>
      </c>
      <c r="AN29" s="36" t="n">
        <v>5159306.98</v>
      </c>
      <c r="AO29" s="36" t="n">
        <v>5142627.99</v>
      </c>
      <c r="AP29" s="36" t="n">
        <v>5141597.37</v>
      </c>
      <c r="AQ29" s="36" t="n">
        <v>5001452.43</v>
      </c>
      <c r="AR29" s="36" t="n">
        <v>4012575.6</v>
      </c>
      <c r="AS29" s="36" t="n">
        <v>1104718.9952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v>45092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9091446.8</v>
      </c>
      <c r="M30" s="35" t="n">
        <v>394944.78</v>
      </c>
      <c r="N30" s="35" t="n">
        <v>141815.45</v>
      </c>
      <c r="O30" s="35" t="n">
        <v>2586.21</v>
      </c>
      <c r="P30" s="35" t="n">
        <v>0</v>
      </c>
      <c r="Q30" s="35" t="n">
        <v>7718981.09</v>
      </c>
      <c r="R30" s="35" t="n">
        <v>462807.58</v>
      </c>
      <c r="S30" s="35" t="n">
        <v>0</v>
      </c>
      <c r="T30" s="35" t="n">
        <v>0</v>
      </c>
      <c r="U30" s="33" t="n">
        <v>8721135.11</v>
      </c>
      <c r="V30" s="36" t="n">
        <v>7940595.73</v>
      </c>
      <c r="W30" s="36" t="n">
        <v>7837938.33</v>
      </c>
      <c r="X30" s="36" t="n">
        <v>7729613.07</v>
      </c>
      <c r="Y30" s="36" t="n">
        <v>7589167.42</v>
      </c>
      <c r="Z30" s="36" t="n">
        <v>7562083.76</v>
      </c>
      <c r="AA30" s="36" t="n">
        <v>7188049.25</v>
      </c>
      <c r="AB30" s="36" t="n">
        <v>6983174.77</v>
      </c>
      <c r="AC30" s="36" t="n">
        <v>6846481.78</v>
      </c>
      <c r="AD30" s="36" t="n">
        <v>6697508.8</v>
      </c>
      <c r="AE30" s="36" t="n">
        <v>6469261.53</v>
      </c>
      <c r="AF30" s="36" t="n">
        <v>6203604.16</v>
      </c>
      <c r="AG30" s="36" t="n">
        <v>5972088.32</v>
      </c>
      <c r="AH30" s="36" t="n">
        <v>5776224.9</v>
      </c>
      <c r="AI30" s="36" t="n">
        <v>5503010.54</v>
      </c>
      <c r="AJ30" s="36" t="n">
        <v>5467718.61</v>
      </c>
      <c r="AK30" s="36" t="n">
        <v>5436906.73</v>
      </c>
      <c r="AL30" s="36" t="n">
        <v>5423720.57</v>
      </c>
      <c r="AM30" s="36" t="n">
        <v>5393835.34</v>
      </c>
      <c r="AN30" s="36" t="n">
        <v>5314040.4</v>
      </c>
      <c r="AO30" s="36" t="n">
        <v>5253801.59</v>
      </c>
      <c r="AP30" s="36" t="n">
        <v>5246632.51</v>
      </c>
      <c r="AQ30" s="36" t="n">
        <v>5203863.73</v>
      </c>
      <c r="AR30" s="36" t="n">
        <v>5025915.02</v>
      </c>
      <c r="AS30" s="36" t="n">
        <v>4406882.66</v>
      </c>
      <c r="AT30" s="36" t="n">
        <v>1003476.97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v>45122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8829005.37</v>
      </c>
      <c r="M31" s="35" t="n">
        <v>1448517.9</v>
      </c>
      <c r="N31" s="35" t="n">
        <v>141815.45</v>
      </c>
      <c r="O31" s="35" t="n">
        <v>10338.06</v>
      </c>
      <c r="P31" s="35" t="n">
        <v>0</v>
      </c>
      <c r="Q31" s="35" t="n">
        <v>6733764.58</v>
      </c>
      <c r="R31" s="35" t="n">
        <v>409317.75</v>
      </c>
      <c r="S31" s="35" t="n">
        <v>0</v>
      </c>
      <c r="T31" s="35" t="n">
        <v>0</v>
      </c>
      <c r="U31" s="33" t="n">
        <v>8743753.74</v>
      </c>
      <c r="V31" s="36" t="n">
        <v>8215490.4</v>
      </c>
      <c r="W31" s="36" t="n">
        <v>7157513.46</v>
      </c>
      <c r="X31" s="36" t="n">
        <v>6906739</v>
      </c>
      <c r="Y31" s="36" t="n">
        <v>6544972.05</v>
      </c>
      <c r="Z31" s="36" t="n">
        <v>6531771.79</v>
      </c>
      <c r="AA31" s="36" t="n">
        <v>6513759.53</v>
      </c>
      <c r="AB31" s="36" t="n">
        <v>6281661.23</v>
      </c>
      <c r="AC31" s="36" t="n">
        <v>6126676.79</v>
      </c>
      <c r="AD31" s="36" t="n">
        <v>5864920.83</v>
      </c>
      <c r="AE31" s="36" t="n">
        <v>5856110.47</v>
      </c>
      <c r="AF31" s="36" t="n">
        <v>5799074.34</v>
      </c>
      <c r="AG31" s="36" t="n">
        <v>5631137.95</v>
      </c>
      <c r="AH31" s="36" t="n">
        <v>5482900.56</v>
      </c>
      <c r="AI31" s="36" t="n">
        <v>5074763.29</v>
      </c>
      <c r="AJ31" s="36" t="n">
        <v>4824379.58</v>
      </c>
      <c r="AK31" s="36" t="n">
        <v>4760845.26</v>
      </c>
      <c r="AL31" s="36" t="n">
        <v>4703801.06</v>
      </c>
      <c r="AM31" s="36" t="n">
        <v>4694320.28</v>
      </c>
      <c r="AN31" s="36" t="n">
        <v>4495738.73</v>
      </c>
      <c r="AO31" s="36" t="n">
        <v>4459964.02</v>
      </c>
      <c r="AP31" s="36" t="n">
        <v>4458050.92</v>
      </c>
      <c r="AQ31" s="36" t="n">
        <v>4431550.61</v>
      </c>
      <c r="AR31" s="36" t="n">
        <v>4408891.03</v>
      </c>
      <c r="AS31" s="36" t="n">
        <v>4394204.4</v>
      </c>
      <c r="AT31" s="36" t="n">
        <v>3742379.78</v>
      </c>
      <c r="AU31" s="36" t="n">
        <v>744153.3474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v>45153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8884596.98000001</v>
      </c>
      <c r="M32" s="35" t="n">
        <v>1872665.2</v>
      </c>
      <c r="N32" s="35" t="n">
        <v>141815.45</v>
      </c>
      <c r="O32" s="35" t="n">
        <v>0</v>
      </c>
      <c r="P32" s="35" t="n">
        <v>0</v>
      </c>
      <c r="Q32" s="35" t="n">
        <v>6458899.52</v>
      </c>
      <c r="R32" s="35" t="n">
        <v>397236.22</v>
      </c>
      <c r="S32" s="35" t="n">
        <v>0</v>
      </c>
      <c r="T32" s="35" t="n">
        <v>0</v>
      </c>
      <c r="U32" s="33" t="n">
        <v>8870616.39</v>
      </c>
      <c r="V32" s="36" t="n">
        <v>8792298.8</v>
      </c>
      <c r="W32" s="36" t="n">
        <v>8448089.93</v>
      </c>
      <c r="X32" s="36" t="n">
        <v>8104193.97</v>
      </c>
      <c r="Y32" s="36" t="n">
        <v>7910240.35</v>
      </c>
      <c r="Z32" s="36" t="n">
        <v>7646168.59</v>
      </c>
      <c r="AA32" s="36" t="n">
        <v>7477547.46</v>
      </c>
      <c r="AB32" s="36" t="n">
        <v>7413119.39</v>
      </c>
      <c r="AC32" s="36" t="n">
        <v>6943978.84</v>
      </c>
      <c r="AD32" s="36" t="n">
        <v>6608041.14</v>
      </c>
      <c r="AE32" s="36" t="n">
        <v>6349408.12</v>
      </c>
      <c r="AF32" s="36" t="n">
        <v>6328785.4</v>
      </c>
      <c r="AG32" s="36" t="n">
        <v>6244900.95</v>
      </c>
      <c r="AH32" s="36" t="n">
        <v>6172239.77</v>
      </c>
      <c r="AI32" s="36" t="n">
        <v>5922461.21</v>
      </c>
      <c r="AJ32" s="36" t="n">
        <v>5790769.18</v>
      </c>
      <c r="AK32" s="36" t="n">
        <v>5702363.84</v>
      </c>
      <c r="AL32" s="36" t="n">
        <v>5685135.9</v>
      </c>
      <c r="AM32" s="36" t="n">
        <v>5499250.48</v>
      </c>
      <c r="AN32" s="36" t="n">
        <v>5428155.33</v>
      </c>
      <c r="AO32" s="36" t="n">
        <v>5410585.93</v>
      </c>
      <c r="AP32" s="36" t="n">
        <v>5325581.87</v>
      </c>
      <c r="AQ32" s="36" t="n">
        <v>5313524.54</v>
      </c>
      <c r="AR32" s="36" t="n">
        <v>5267521.91</v>
      </c>
      <c r="AS32" s="36" t="n">
        <v>5246894.61</v>
      </c>
      <c r="AT32" s="36" t="n">
        <v>5203784.5</v>
      </c>
      <c r="AU32" s="36" t="n">
        <v>4228933.83</v>
      </c>
      <c r="AV32" s="36" t="n">
        <v>899448.0558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v>45184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9734352.58999999</v>
      </c>
      <c r="M33" s="35" t="n">
        <v>2209649.65</v>
      </c>
      <c r="N33" s="35" t="n">
        <v>141815.45</v>
      </c>
      <c r="O33" s="35" t="n">
        <v>0</v>
      </c>
      <c r="P33" s="35" t="n">
        <v>0</v>
      </c>
      <c r="Q33" s="35" t="n">
        <v>6851248.78</v>
      </c>
      <c r="R33" s="35" t="n">
        <v>394184.72</v>
      </c>
      <c r="S33" s="35" t="n">
        <v>0</v>
      </c>
      <c r="T33" s="35" t="n">
        <v>0</v>
      </c>
      <c r="U33" s="33" t="n">
        <v>9596898.6</v>
      </c>
      <c r="V33" s="36" t="n">
        <v>9404550.89</v>
      </c>
      <c r="W33" s="36" t="n">
        <v>9272850.42</v>
      </c>
      <c r="X33" s="36" t="n">
        <v>8873150.36</v>
      </c>
      <c r="Y33" s="36" t="n">
        <v>8241715.28</v>
      </c>
      <c r="Z33" s="36" t="n">
        <v>7964282.05</v>
      </c>
      <c r="AA33" s="36" t="n">
        <v>7654053.24</v>
      </c>
      <c r="AB33" s="36" t="n">
        <v>7610527.42</v>
      </c>
      <c r="AC33" s="36" t="n">
        <v>7512772.3</v>
      </c>
      <c r="AD33" s="36" t="n">
        <v>7273360.29</v>
      </c>
      <c r="AE33" s="36" t="n">
        <v>6641703.73</v>
      </c>
      <c r="AF33" s="36" t="n">
        <v>6526183.56</v>
      </c>
      <c r="AG33" s="36" t="n">
        <v>6348824</v>
      </c>
      <c r="AH33" s="36" t="n">
        <v>6291699.12</v>
      </c>
      <c r="AI33" s="36" t="n">
        <v>6267444.51</v>
      </c>
      <c r="AJ33" s="36" t="n">
        <v>6193647.47</v>
      </c>
      <c r="AK33" s="36" t="n">
        <v>6102460.33</v>
      </c>
      <c r="AL33" s="36" t="n">
        <v>6060255.3</v>
      </c>
      <c r="AM33" s="36" t="n">
        <v>6002862.94</v>
      </c>
      <c r="AN33" s="36" t="n">
        <v>5957823.66</v>
      </c>
      <c r="AO33" s="36" t="n">
        <v>5948431.8</v>
      </c>
      <c r="AP33" s="36" t="n">
        <v>5945715.93</v>
      </c>
      <c r="AQ33" s="36" t="n">
        <v>5761002.18</v>
      </c>
      <c r="AR33" s="36" t="n">
        <v>5739689.11</v>
      </c>
      <c r="AS33" s="36" t="n">
        <v>5693754.9</v>
      </c>
      <c r="AT33" s="36" t="n">
        <v>5644041.24</v>
      </c>
      <c r="AU33" s="36" t="n">
        <v>5582828.65</v>
      </c>
      <c r="AV33" s="36" t="n">
        <v>4838398.21</v>
      </c>
      <c r="AW33" s="36" t="n">
        <v>865800.724099999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v>45214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9094424.40000001</v>
      </c>
      <c r="M34" s="35" t="n">
        <v>1019127.14</v>
      </c>
      <c r="N34" s="35" t="n">
        <v>141815.45</v>
      </c>
      <c r="O34" s="35" t="n">
        <v>0</v>
      </c>
      <c r="P34" s="35" t="n">
        <v>0</v>
      </c>
      <c r="Q34" s="35" t="n">
        <v>7493547.7</v>
      </c>
      <c r="R34" s="35" t="n">
        <v>406389.28</v>
      </c>
      <c r="S34" s="35" t="n">
        <v>0</v>
      </c>
      <c r="T34" s="35" t="n">
        <v>0</v>
      </c>
      <c r="U34" s="33" t="n">
        <v>9060879.57</v>
      </c>
      <c r="V34" s="36" t="n">
        <v>9044152.83</v>
      </c>
      <c r="W34" s="36" t="n">
        <v>8945457.91</v>
      </c>
      <c r="X34" s="36" t="n">
        <v>8837427.28</v>
      </c>
      <c r="Y34" s="36" t="n">
        <v>8179036.17</v>
      </c>
      <c r="Z34" s="36" t="n">
        <v>7748400.64</v>
      </c>
      <c r="AA34" s="36" t="n">
        <v>7441757.12</v>
      </c>
      <c r="AB34" s="36" t="n">
        <v>7287889.59</v>
      </c>
      <c r="AC34" s="36" t="n">
        <v>7138677.84</v>
      </c>
      <c r="AD34" s="36" t="n">
        <v>7018810.74</v>
      </c>
      <c r="AE34" s="36" t="n">
        <v>6920729.61</v>
      </c>
      <c r="AF34" s="36" t="n">
        <v>6458603.47</v>
      </c>
      <c r="AG34" s="36" t="n">
        <v>6345959.56</v>
      </c>
      <c r="AH34" s="36" t="n">
        <v>6275755.77</v>
      </c>
      <c r="AI34" s="36" t="n">
        <v>6249874.72</v>
      </c>
      <c r="AJ34" s="36" t="n">
        <v>6048030.06</v>
      </c>
      <c r="AK34" s="36" t="n">
        <v>5981584.65</v>
      </c>
      <c r="AL34" s="36" t="n">
        <v>5652676.33</v>
      </c>
      <c r="AM34" s="36" t="n">
        <v>5623772.51</v>
      </c>
      <c r="AN34" s="36" t="n">
        <v>5573762.3</v>
      </c>
      <c r="AO34" s="36" t="n">
        <v>5510719.09</v>
      </c>
      <c r="AP34" s="36" t="n">
        <v>5444503.5</v>
      </c>
      <c r="AQ34" s="36" t="n">
        <v>5410941.36</v>
      </c>
      <c r="AR34" s="36" t="n">
        <v>5415873.1</v>
      </c>
      <c r="AS34" s="36" t="n">
        <v>5393453.28</v>
      </c>
      <c r="AT34" s="36" t="n">
        <v>5383531.51</v>
      </c>
      <c r="AU34" s="36" t="n">
        <v>5356955.51</v>
      </c>
      <c r="AV34" s="36" t="n">
        <v>5254841.96</v>
      </c>
      <c r="AW34" s="36" t="n">
        <v>4491823.24</v>
      </c>
      <c r="AX34" s="36" t="n">
        <v>617253.0613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v>45245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8755307.66999999</v>
      </c>
      <c r="M35" s="35" t="n">
        <v>313723.09</v>
      </c>
      <c r="N35" s="35" t="n">
        <v>141815.45</v>
      </c>
      <c r="O35" s="35" t="n">
        <v>0</v>
      </c>
      <c r="P35" s="35" t="n">
        <v>0</v>
      </c>
      <c r="Q35" s="35" t="n">
        <v>7581930.15</v>
      </c>
      <c r="R35" s="35" t="n">
        <v>379250.38</v>
      </c>
      <c r="S35" s="35" t="n">
        <v>0</v>
      </c>
      <c r="T35" s="35" t="n">
        <v>0</v>
      </c>
      <c r="U35" s="33" t="n">
        <v>8416719.07</v>
      </c>
      <c r="V35" s="36" t="n">
        <v>8399992.33</v>
      </c>
      <c r="W35" s="36" t="n">
        <v>8226332.67</v>
      </c>
      <c r="X35" s="36" t="n">
        <v>8170033.13</v>
      </c>
      <c r="Y35" s="36" t="n">
        <v>7730932.33</v>
      </c>
      <c r="Z35" s="36" t="n">
        <v>7065255.79</v>
      </c>
      <c r="AA35" s="36" t="n">
        <v>6165162.6</v>
      </c>
      <c r="AB35" s="36" t="n">
        <v>5873743.22</v>
      </c>
      <c r="AC35" s="36" t="n">
        <v>5792797.79</v>
      </c>
      <c r="AD35" s="36" t="n">
        <v>5722496.37</v>
      </c>
      <c r="AE35" s="36" t="n">
        <v>5609804.58</v>
      </c>
      <c r="AF35" s="36" t="n">
        <v>5468266.62</v>
      </c>
      <c r="AG35" s="36" t="n">
        <v>5390059.93</v>
      </c>
      <c r="AH35" s="36" t="n">
        <v>5276383.53</v>
      </c>
      <c r="AI35" s="36" t="n">
        <v>5245304.14</v>
      </c>
      <c r="AJ35" s="36" t="n">
        <v>5114530.43</v>
      </c>
      <c r="AK35" s="36" t="n">
        <v>4942239.44</v>
      </c>
      <c r="AL35" s="36" t="n">
        <v>4768231.49</v>
      </c>
      <c r="AM35" s="36" t="n">
        <v>4656351.14</v>
      </c>
      <c r="AN35" s="36" t="n">
        <v>4609215.36</v>
      </c>
      <c r="AO35" s="36" t="n">
        <v>4555274.6</v>
      </c>
      <c r="AP35" s="36" t="n">
        <v>4573455.82</v>
      </c>
      <c r="AQ35" s="36" t="n">
        <v>4501967.02</v>
      </c>
      <c r="AR35" s="36" t="n">
        <v>4284302.49</v>
      </c>
      <c r="AS35" s="36" t="n">
        <v>4226709.43</v>
      </c>
      <c r="AT35" s="36" t="n">
        <v>4215661.57</v>
      </c>
      <c r="AU35" s="36" t="n">
        <v>4089479.88</v>
      </c>
      <c r="AV35" s="36" t="n">
        <v>4054704.19</v>
      </c>
      <c r="AW35" s="36" t="n">
        <v>3870471.75</v>
      </c>
      <c r="AX35" s="36" t="n">
        <v>3472610.91</v>
      </c>
      <c r="AY35" s="36" t="n">
        <v>848093.762199999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v>45275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10178941.41</v>
      </c>
      <c r="M36" s="35" t="n">
        <v>1107118.13</v>
      </c>
      <c r="N36" s="35" t="n">
        <v>148460.08</v>
      </c>
      <c r="O36" s="35" t="n">
        <v>2591.24</v>
      </c>
      <c r="P36" s="35" t="n">
        <v>0</v>
      </c>
      <c r="Q36" s="35" t="n">
        <v>8359922.79</v>
      </c>
      <c r="R36" s="35" t="n">
        <v>376649.14</v>
      </c>
      <c r="S36" s="35" t="n">
        <v>0</v>
      </c>
      <c r="T36" s="35" t="n">
        <v>0</v>
      </c>
      <c r="U36" s="33" t="n">
        <v>9994741.38</v>
      </c>
      <c r="V36" s="36" t="n">
        <v>9807624.63</v>
      </c>
      <c r="W36" s="36" t="n">
        <v>9752371.68</v>
      </c>
      <c r="X36" s="36" t="n">
        <v>9601986.89</v>
      </c>
      <c r="Y36" s="36" t="n">
        <v>9550759.25</v>
      </c>
      <c r="Z36" s="36" t="n">
        <v>9434511.5</v>
      </c>
      <c r="AA36" s="36" t="n">
        <v>8312084.78</v>
      </c>
      <c r="AB36" s="36" t="n">
        <v>7612838.13</v>
      </c>
      <c r="AC36" s="36" t="n">
        <v>7547829.89</v>
      </c>
      <c r="AD36" s="36" t="n">
        <v>7310555.78</v>
      </c>
      <c r="AE36" s="36" t="n">
        <v>7243477.86</v>
      </c>
      <c r="AF36" s="36" t="n">
        <v>6846512.02</v>
      </c>
      <c r="AG36" s="36" t="n">
        <v>6235594.2</v>
      </c>
      <c r="AH36" s="36" t="n">
        <v>6135561.57</v>
      </c>
      <c r="AI36" s="36" t="n">
        <v>5791426.44</v>
      </c>
      <c r="AJ36" s="36" t="n">
        <v>5756760.52</v>
      </c>
      <c r="AK36" s="36" t="n">
        <v>5725949.03</v>
      </c>
      <c r="AL36" s="36" t="n">
        <v>5712762.48</v>
      </c>
      <c r="AM36" s="36" t="n">
        <v>5685916.45</v>
      </c>
      <c r="AN36" s="36" t="n">
        <v>5537121.59</v>
      </c>
      <c r="AO36" s="36" t="n">
        <v>5446386.53</v>
      </c>
      <c r="AP36" s="36" t="n">
        <v>5443106.76</v>
      </c>
      <c r="AQ36" s="36" t="n">
        <v>5254586.19</v>
      </c>
      <c r="AR36" s="36" t="n">
        <v>5252177.26</v>
      </c>
      <c r="AS36" s="36" t="n">
        <v>5236608.96</v>
      </c>
      <c r="AT36" s="36" t="n">
        <v>5228671.64</v>
      </c>
      <c r="AU36" s="36" t="n">
        <v>5038456.63</v>
      </c>
      <c r="AV36" s="36" t="n">
        <v>4991596.62</v>
      </c>
      <c r="AW36" s="36" t="n">
        <v>4930198.78</v>
      </c>
      <c r="AX36" s="36" t="n">
        <v>4863520.91</v>
      </c>
      <c r="AY36" s="36" t="n">
        <v>4228691.12</v>
      </c>
      <c r="AZ36" s="36" t="n">
        <v>826275.5577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v>45306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12104339.79</v>
      </c>
      <c r="M37" s="35" t="n">
        <v>4137337.97</v>
      </c>
      <c r="N37" s="35" t="n">
        <v>145839.91</v>
      </c>
      <c r="O37" s="35" t="n">
        <v>0</v>
      </c>
      <c r="P37" s="35" t="n">
        <v>0</v>
      </c>
      <c r="Q37" s="35" t="n">
        <v>7364936.12</v>
      </c>
      <c r="R37" s="35" t="n">
        <v>370346.61</v>
      </c>
      <c r="S37" s="35" t="n">
        <v>0</v>
      </c>
      <c r="T37" s="35" t="n">
        <v>0</v>
      </c>
      <c r="U37" s="33" t="n">
        <v>12018460.61</v>
      </c>
      <c r="V37" s="36" t="n">
        <v>11851776.08</v>
      </c>
      <c r="W37" s="36" t="n">
        <v>11524756.65</v>
      </c>
      <c r="X37" s="36" t="n">
        <v>11253287.45</v>
      </c>
      <c r="Y37" s="36" t="n">
        <v>10930110.07</v>
      </c>
      <c r="Z37" s="36" t="n">
        <v>10719381.8</v>
      </c>
      <c r="AA37" s="36" t="n">
        <v>10604914.11</v>
      </c>
      <c r="AB37" s="36" t="n">
        <v>9562377.37</v>
      </c>
      <c r="AC37" s="36" t="n">
        <v>8587112.5</v>
      </c>
      <c r="AD37" s="36" t="n">
        <v>8230915.54</v>
      </c>
      <c r="AE37" s="36" t="n">
        <v>8177188.89</v>
      </c>
      <c r="AF37" s="36" t="n">
        <v>8119718.97</v>
      </c>
      <c r="AG37" s="36" t="n">
        <v>8001754.8</v>
      </c>
      <c r="AH37" s="36" t="n">
        <v>7952328.31</v>
      </c>
      <c r="AI37" s="36" t="n">
        <v>7390588.2</v>
      </c>
      <c r="AJ37" s="36" t="n">
        <v>7014309.82</v>
      </c>
      <c r="AK37" s="36" t="n">
        <v>6231966.29</v>
      </c>
      <c r="AL37" s="36" t="n">
        <v>5999615.09</v>
      </c>
      <c r="AM37" s="36" t="n">
        <v>5647102.05</v>
      </c>
      <c r="AN37" s="36" t="n">
        <v>5439926.06</v>
      </c>
      <c r="AO37" s="36" t="n">
        <v>5347665.99</v>
      </c>
      <c r="AP37" s="36" t="n">
        <v>5352843.96</v>
      </c>
      <c r="AQ37" s="36" t="n">
        <v>5275184.94</v>
      </c>
      <c r="AR37" s="36" t="n">
        <v>5260245.24</v>
      </c>
      <c r="AS37" s="36" t="n">
        <v>5245236.6</v>
      </c>
      <c r="AT37" s="36" t="n">
        <v>5129400.32</v>
      </c>
      <c r="AU37" s="36" t="n">
        <v>5075967.17</v>
      </c>
      <c r="AV37" s="36" t="n">
        <v>4959830.88</v>
      </c>
      <c r="AW37" s="36" t="n">
        <v>4957148.31</v>
      </c>
      <c r="AX37" s="36" t="n">
        <v>4950987.61</v>
      </c>
      <c r="AY37" s="36" t="n">
        <v>4877381.16</v>
      </c>
      <c r="AZ37" s="36" t="n">
        <v>4317554.51</v>
      </c>
      <c r="BA37" s="36" t="n">
        <v>619829.8551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v>45337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9856918.95</v>
      </c>
      <c r="M38" s="35" t="n">
        <v>4637216.44</v>
      </c>
      <c r="N38" s="35" t="n">
        <v>135545.26</v>
      </c>
      <c r="O38" s="35" t="n">
        <v>0</v>
      </c>
      <c r="P38" s="35" t="n">
        <v>0</v>
      </c>
      <c r="Q38" s="35" t="n">
        <v>4677751.02</v>
      </c>
      <c r="R38" s="35" t="n">
        <v>393138.89</v>
      </c>
      <c r="S38" s="35" t="n">
        <v>0</v>
      </c>
      <c r="T38" s="35" t="n">
        <v>0</v>
      </c>
      <c r="U38" s="33" t="n">
        <v>9843651.61</v>
      </c>
      <c r="V38" s="36" t="n">
        <v>9494454.44</v>
      </c>
      <c r="W38" s="36" t="n">
        <v>9425413.69</v>
      </c>
      <c r="X38" s="36" t="n">
        <v>9296021.02</v>
      </c>
      <c r="Y38" s="36" t="n">
        <v>9247769.44</v>
      </c>
      <c r="Z38" s="36" t="n">
        <v>8969688.35</v>
      </c>
      <c r="AA38" s="36" t="n">
        <v>8934413.17</v>
      </c>
      <c r="AB38" s="36" t="n">
        <v>8712004.07</v>
      </c>
      <c r="AC38" s="36" t="n">
        <v>7443972.93</v>
      </c>
      <c r="AD38" s="36" t="n">
        <v>6729463.24</v>
      </c>
      <c r="AE38" s="36" t="n">
        <v>6448869.2</v>
      </c>
      <c r="AF38" s="36" t="n">
        <v>6395850.29</v>
      </c>
      <c r="AG38" s="36" t="n">
        <v>6351981.03</v>
      </c>
      <c r="AH38" s="36" t="n">
        <v>6219958.92</v>
      </c>
      <c r="AI38" s="36" t="n">
        <v>5905516.04</v>
      </c>
      <c r="AJ38" s="36" t="n">
        <v>5798079.84</v>
      </c>
      <c r="AK38" s="36" t="n">
        <v>5765530.48</v>
      </c>
      <c r="AL38" s="36" t="n">
        <v>5751395.07</v>
      </c>
      <c r="AM38" s="36" t="n">
        <v>5530464.36</v>
      </c>
      <c r="AN38" s="36" t="n">
        <v>5503131.15</v>
      </c>
      <c r="AO38" s="36" t="n">
        <v>5481806.1</v>
      </c>
      <c r="AP38" s="36" t="n">
        <v>5355080.25</v>
      </c>
      <c r="AQ38" s="36" t="n">
        <v>5345021.74</v>
      </c>
      <c r="AR38" s="36" t="n">
        <v>5087669.56</v>
      </c>
      <c r="AS38" s="36" t="n">
        <v>5066738.89</v>
      </c>
      <c r="AT38" s="36" t="n">
        <v>5003664.62</v>
      </c>
      <c r="AU38" s="36" t="n">
        <v>4956382.64</v>
      </c>
      <c r="AV38" s="36" t="n">
        <v>4859107.61</v>
      </c>
      <c r="AW38" s="36" t="n">
        <v>4795971.19</v>
      </c>
      <c r="AX38" s="36" t="n">
        <v>4743404.77</v>
      </c>
      <c r="AY38" s="36" t="n">
        <v>4594938.98</v>
      </c>
      <c r="AZ38" s="36" t="n">
        <v>4541907.55</v>
      </c>
      <c r="BA38" s="36" t="n">
        <v>4159636.13</v>
      </c>
      <c r="BB38" s="36" t="n">
        <v>510782.2569</v>
      </c>
      <c r="BC38" s="36" t="n">
        <v>0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v>45366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9478072.01999999</v>
      </c>
      <c r="M39" s="35" t="n">
        <v>5026595.68</v>
      </c>
      <c r="N39" s="35" t="n">
        <v>144076.36</v>
      </c>
      <c r="O39" s="35" t="n">
        <v>0</v>
      </c>
      <c r="P39" s="35" t="n">
        <v>0</v>
      </c>
      <c r="Q39" s="35" t="n">
        <v>3803536.92</v>
      </c>
      <c r="R39" s="35" t="n">
        <v>395021</v>
      </c>
      <c r="S39" s="35" t="n">
        <v>0</v>
      </c>
      <c r="T39" s="35" t="n">
        <v>0</v>
      </c>
      <c r="U39" s="33" t="n">
        <v>9369229.96</v>
      </c>
      <c r="V39" s="36" t="n">
        <v>9216380.91</v>
      </c>
      <c r="W39" s="36" t="n">
        <v>9146635.99</v>
      </c>
      <c r="X39" s="36" t="n">
        <v>9034630.36</v>
      </c>
      <c r="Y39" s="36" t="n">
        <v>8844539.78</v>
      </c>
      <c r="Z39" s="36" t="n">
        <v>8772041.05</v>
      </c>
      <c r="AA39" s="36" t="n">
        <v>8416859.83</v>
      </c>
      <c r="AB39" s="36" t="n">
        <v>8287877.3</v>
      </c>
      <c r="AC39" s="36" t="n">
        <v>8069795.97</v>
      </c>
      <c r="AD39" s="36" t="n">
        <v>7454436.87</v>
      </c>
      <c r="AE39" s="36" t="n">
        <v>6716919.75</v>
      </c>
      <c r="AF39" s="36" t="n">
        <v>6512002.69</v>
      </c>
      <c r="AG39" s="36" t="n">
        <v>6285612.23</v>
      </c>
      <c r="AH39" s="36" t="n">
        <v>6231361.81</v>
      </c>
      <c r="AI39" s="36" t="n">
        <v>6210576.61</v>
      </c>
      <c r="AJ39" s="36" t="n">
        <v>6176467.37</v>
      </c>
      <c r="AK39" s="36" t="n">
        <v>6067960.27</v>
      </c>
      <c r="AL39" s="36" t="n">
        <v>6014416.07</v>
      </c>
      <c r="AM39" s="36" t="n">
        <v>5967254.46</v>
      </c>
      <c r="AN39" s="36" t="n">
        <v>5952502.49</v>
      </c>
      <c r="AO39" s="36" t="n">
        <v>5943135.78</v>
      </c>
      <c r="AP39" s="36" t="n">
        <v>5909340.05</v>
      </c>
      <c r="AQ39" s="36" t="n">
        <v>5797041.26</v>
      </c>
      <c r="AR39" s="36" t="n">
        <v>5763978.62</v>
      </c>
      <c r="AS39" s="36" t="n">
        <v>5720361.22</v>
      </c>
      <c r="AT39" s="36" t="n">
        <v>5669542.13</v>
      </c>
      <c r="AU39" s="36" t="n">
        <v>5608895.14</v>
      </c>
      <c r="AV39" s="36" t="n">
        <v>5545147.49</v>
      </c>
      <c r="AW39" s="36" t="n">
        <v>5212093.33</v>
      </c>
      <c r="AX39" s="36" t="n">
        <v>5186824.96</v>
      </c>
      <c r="AY39" s="36" t="n">
        <v>5076178.15</v>
      </c>
      <c r="AZ39" s="36" t="n">
        <v>4995476.8</v>
      </c>
      <c r="BA39" s="36" t="n">
        <v>4988304.6</v>
      </c>
      <c r="BB39" s="36" t="n">
        <v>4057459.47</v>
      </c>
      <c r="BC39" s="36" t="n">
        <v>494247.3431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v>45397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8123312.31000001</v>
      </c>
      <c r="M40" s="35" t="n">
        <v>3108793.35</v>
      </c>
      <c r="N40" s="35" t="n">
        <v>131443.94</v>
      </c>
      <c r="O40" s="35" t="n">
        <v>0</v>
      </c>
      <c r="P40" s="35" t="n">
        <v>0</v>
      </c>
      <c r="Q40" s="35" t="n">
        <v>4474393.86</v>
      </c>
      <c r="R40" s="35" t="n">
        <v>384357.27</v>
      </c>
      <c r="S40" s="35" t="n">
        <v>0</v>
      </c>
      <c r="T40" s="35" t="n">
        <v>0</v>
      </c>
      <c r="U40" s="33" t="n">
        <v>8098988.42</v>
      </c>
      <c r="V40" s="36" t="n">
        <v>8063233.69</v>
      </c>
      <c r="W40" s="36" t="n">
        <v>8045102.01</v>
      </c>
      <c r="X40" s="36" t="n">
        <v>8023047.74</v>
      </c>
      <c r="Y40" s="36" t="n">
        <v>7856125.77</v>
      </c>
      <c r="Z40" s="36" t="n">
        <v>7724655.5</v>
      </c>
      <c r="AA40" s="36" t="n">
        <v>7383730.48</v>
      </c>
      <c r="AB40" s="36" t="n">
        <v>7238652.23</v>
      </c>
      <c r="AC40" s="36" t="n">
        <v>7157545.38</v>
      </c>
      <c r="AD40" s="36" t="n">
        <v>7067569.94</v>
      </c>
      <c r="AE40" s="36" t="n">
        <v>6822401.79</v>
      </c>
      <c r="AF40" s="36" t="n">
        <v>6211925.48</v>
      </c>
      <c r="AG40" s="36" t="n">
        <v>5813701.58</v>
      </c>
      <c r="AH40" s="36" t="n">
        <v>5655990.34</v>
      </c>
      <c r="AI40" s="36" t="n">
        <v>5607552.41</v>
      </c>
      <c r="AJ40" s="36" t="n">
        <v>5434383.75</v>
      </c>
      <c r="AK40" s="36" t="n">
        <v>5360709.4</v>
      </c>
      <c r="AL40" s="36" t="n">
        <v>5128378.55</v>
      </c>
      <c r="AM40" s="36" t="n">
        <v>5059376.05</v>
      </c>
      <c r="AN40" s="36" t="n">
        <v>5015508.91</v>
      </c>
      <c r="AO40" s="36" t="n">
        <v>4956477.57</v>
      </c>
      <c r="AP40" s="36" t="n">
        <v>4886135.65</v>
      </c>
      <c r="AQ40" s="36" t="n">
        <v>4852869.63</v>
      </c>
      <c r="AR40" s="36" t="n">
        <v>4777112.45</v>
      </c>
      <c r="AS40" s="36" t="n">
        <v>4755967.92</v>
      </c>
      <c r="AT40" s="36" t="n">
        <v>4745957.33</v>
      </c>
      <c r="AU40" s="36" t="n">
        <v>4741740.14</v>
      </c>
      <c r="AV40" s="36" t="n">
        <v>4712351.55</v>
      </c>
      <c r="AW40" s="36" t="n">
        <v>4495328.89</v>
      </c>
      <c r="AX40" s="36" t="n">
        <v>4464978.36</v>
      </c>
      <c r="AY40" s="36" t="n">
        <v>4328959.73</v>
      </c>
      <c r="AZ40" s="36" t="n">
        <v>4257455.54</v>
      </c>
      <c r="BA40" s="36" t="n">
        <v>4230082</v>
      </c>
      <c r="BB40" s="36" t="n">
        <v>4165882.54</v>
      </c>
      <c r="BC40" s="36" t="n">
        <v>3522772.79</v>
      </c>
      <c r="BD40" s="36" t="n">
        <v>432834.8756</v>
      </c>
      <c r="BE40" s="36" t="n">
        <v>0</v>
      </c>
      <c r="BF40" s="36" t="n">
        <v>0</v>
      </c>
      <c r="BG40" s="36" t="n">
        <v>0</v>
      </c>
      <c r="BH40" s="36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v>45427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8986138.85</v>
      </c>
      <c r="M41" s="35" t="n">
        <v>277015.34</v>
      </c>
      <c r="N41" s="35" t="n">
        <v>128726.64</v>
      </c>
      <c r="O41" s="35" t="n">
        <v>0</v>
      </c>
      <c r="P41" s="35" t="n">
        <v>0</v>
      </c>
      <c r="Q41" s="35" t="n">
        <v>7412458.6</v>
      </c>
      <c r="R41" s="35" t="n">
        <v>381165.99</v>
      </c>
      <c r="S41" s="35" t="n">
        <v>0</v>
      </c>
      <c r="T41" s="35" t="n">
        <v>0</v>
      </c>
      <c r="U41" s="33" t="n">
        <v>8199366.57</v>
      </c>
      <c r="V41" s="36" t="n">
        <v>8004450.31</v>
      </c>
      <c r="W41" s="36" t="n">
        <v>7747586.15</v>
      </c>
      <c r="X41" s="36" t="n">
        <v>7623665.42</v>
      </c>
      <c r="Y41" s="36" t="n">
        <v>7347953.51</v>
      </c>
      <c r="Z41" s="36" t="n">
        <v>6977890.96</v>
      </c>
      <c r="AA41" s="36" t="n">
        <v>6524001.22</v>
      </c>
      <c r="AB41" s="36" t="n">
        <v>6322711.46</v>
      </c>
      <c r="AC41" s="36" t="n">
        <v>6104601.18</v>
      </c>
      <c r="AD41" s="36" t="n">
        <v>6019403.62</v>
      </c>
      <c r="AE41" s="36" t="n">
        <v>5927484.97</v>
      </c>
      <c r="AF41" s="36" t="n">
        <v>5749181.73</v>
      </c>
      <c r="AG41" s="36" t="n">
        <v>5567760.41</v>
      </c>
      <c r="AH41" s="36" t="n">
        <v>5445230.92</v>
      </c>
      <c r="AI41" s="36" t="n">
        <v>5427627.19</v>
      </c>
      <c r="AJ41" s="36" t="n">
        <v>5314030.92</v>
      </c>
      <c r="AK41" s="36" t="n">
        <v>5240028.93</v>
      </c>
      <c r="AL41" s="36" t="n">
        <v>5155800.96</v>
      </c>
      <c r="AM41" s="36" t="n">
        <v>5024832.87</v>
      </c>
      <c r="AN41" s="36" t="n">
        <v>5003784.56</v>
      </c>
      <c r="AO41" s="36" t="n">
        <v>4964829.09</v>
      </c>
      <c r="AP41" s="36" t="n">
        <v>4963536.35</v>
      </c>
      <c r="AQ41" s="36" t="n">
        <v>4944113.72</v>
      </c>
      <c r="AR41" s="36" t="n">
        <v>4743561.55</v>
      </c>
      <c r="AS41" s="36" t="n">
        <v>4678169.14</v>
      </c>
      <c r="AT41" s="36" t="n">
        <v>4653656.45</v>
      </c>
      <c r="AU41" s="36" t="n">
        <v>4532531.05</v>
      </c>
      <c r="AV41" s="36" t="n">
        <v>4491757.44</v>
      </c>
      <c r="AW41" s="36" t="n">
        <v>4324240.23</v>
      </c>
      <c r="AX41" s="36" t="n">
        <v>4317624.63</v>
      </c>
      <c r="AY41" s="36" t="n">
        <v>4228785.91</v>
      </c>
      <c r="AZ41" s="36" t="n">
        <v>4175763.28</v>
      </c>
      <c r="BA41" s="36" t="n">
        <v>4144176.7</v>
      </c>
      <c r="BB41" s="36" t="n">
        <v>4106902.87</v>
      </c>
      <c r="BC41" s="36" t="n">
        <v>3958119.82</v>
      </c>
      <c r="BD41" s="36" t="n">
        <v>3502371.56</v>
      </c>
      <c r="BE41" s="36" t="n">
        <v>497757.0591</v>
      </c>
      <c r="BF41" s="36" t="n">
        <v>0</v>
      </c>
      <c r="BG41" s="36" t="n">
        <v>0</v>
      </c>
      <c r="BH41" s="36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v>45458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8829104.84</v>
      </c>
      <c r="M42" s="35" t="n">
        <v>381735.01</v>
      </c>
      <c r="N42" s="35" t="n">
        <v>122080.24</v>
      </c>
      <c r="O42" s="35" t="n">
        <v>0</v>
      </c>
      <c r="P42" s="35" t="n">
        <v>0</v>
      </c>
      <c r="Q42" s="35" t="n">
        <v>7568940.59</v>
      </c>
      <c r="R42" s="35" t="n">
        <v>390968.11</v>
      </c>
      <c r="S42" s="35" t="n">
        <v>0</v>
      </c>
      <c r="T42" s="35" t="n">
        <v>0</v>
      </c>
      <c r="U42" s="33" t="n">
        <v>8463723.95</v>
      </c>
      <c r="V42" s="36" t="n">
        <v>7678100.75</v>
      </c>
      <c r="W42" s="36" t="n">
        <v>7575444.01</v>
      </c>
      <c r="X42" s="36" t="n">
        <v>7465640.33</v>
      </c>
      <c r="Y42" s="36" t="n">
        <v>7328045.36</v>
      </c>
      <c r="Z42" s="36" t="n">
        <v>7300817.03</v>
      </c>
      <c r="AA42" s="36" t="n">
        <v>6926776.11</v>
      </c>
      <c r="AB42" s="36" t="n">
        <v>6723544.61</v>
      </c>
      <c r="AC42" s="36" t="n">
        <v>6591625.77</v>
      </c>
      <c r="AD42" s="36" t="n">
        <v>6469272.64</v>
      </c>
      <c r="AE42" s="36" t="n">
        <v>6219061.2</v>
      </c>
      <c r="AF42" s="36" t="n">
        <v>5955499.42</v>
      </c>
      <c r="AG42" s="36" t="n">
        <v>5730203.2</v>
      </c>
      <c r="AH42" s="36" t="n">
        <v>5539474.19</v>
      </c>
      <c r="AI42" s="36" t="n">
        <v>5264840.17</v>
      </c>
      <c r="AJ42" s="36" t="n">
        <v>5230933.16</v>
      </c>
      <c r="AK42" s="36" t="n">
        <v>5199933.72</v>
      </c>
      <c r="AL42" s="36" t="n">
        <v>5188215.97</v>
      </c>
      <c r="AM42" s="36" t="n">
        <v>5179107.49</v>
      </c>
      <c r="AN42" s="36" t="n">
        <v>5117890.95</v>
      </c>
      <c r="AO42" s="36" t="n">
        <v>5077679.86</v>
      </c>
      <c r="AP42" s="36" t="n">
        <v>5070094.56</v>
      </c>
      <c r="AQ42" s="36" t="n">
        <v>5028746.02</v>
      </c>
      <c r="AR42" s="36" t="n">
        <v>4843071.6</v>
      </c>
      <c r="AS42" s="36" t="n">
        <v>4812115.07</v>
      </c>
      <c r="AT42" s="36" t="n">
        <v>4863103.93</v>
      </c>
      <c r="AU42" s="36" t="n">
        <v>4805533.85</v>
      </c>
      <c r="AV42" s="36" t="n">
        <v>4775083.54</v>
      </c>
      <c r="AW42" s="36" t="n">
        <v>4662258.69</v>
      </c>
      <c r="AX42" s="36" t="n">
        <v>4610300.13</v>
      </c>
      <c r="AY42" s="36" t="n">
        <v>4595159.81</v>
      </c>
      <c r="AZ42" s="36" t="n">
        <v>4555829.92</v>
      </c>
      <c r="BA42" s="36" t="n">
        <v>4548117.42</v>
      </c>
      <c r="BB42" s="36" t="n">
        <v>4492582.37</v>
      </c>
      <c r="BC42" s="36" t="n">
        <v>4423448.35</v>
      </c>
      <c r="BD42" s="36" t="n">
        <v>4403117.14</v>
      </c>
      <c r="BE42" s="36" t="n">
        <v>3838783.3</v>
      </c>
      <c r="BF42" s="36" t="n">
        <v>0</v>
      </c>
      <c r="BG42" s="36" t="n">
        <v>0</v>
      </c>
      <c r="BH42" s="36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v>45488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8426460.10000001</v>
      </c>
      <c r="M43" s="35" t="n">
        <v>1429382.11</v>
      </c>
      <c r="N43" s="35" t="n">
        <v>122081.84</v>
      </c>
      <c r="O43" s="35" t="n">
        <v>0</v>
      </c>
      <c r="P43" s="35" t="n">
        <v>0</v>
      </c>
      <c r="Q43" s="35" t="n">
        <v>6435613.55</v>
      </c>
      <c r="R43" s="35" t="n">
        <v>353086.23</v>
      </c>
      <c r="S43" s="35" t="n">
        <v>0</v>
      </c>
      <c r="T43" s="35" t="n">
        <v>0</v>
      </c>
      <c r="U43" s="33" t="n">
        <v>8340163.73</v>
      </c>
      <c r="V43" s="36" t="n">
        <v>7812245.46</v>
      </c>
      <c r="W43" s="36" t="n">
        <v>6761401.99</v>
      </c>
      <c r="X43" s="36" t="n">
        <v>6511334.65</v>
      </c>
      <c r="Y43" s="36" t="n">
        <v>6153358.18</v>
      </c>
      <c r="Z43" s="36" t="n">
        <v>6140769.74</v>
      </c>
      <c r="AA43" s="36" t="n">
        <v>6125831.33</v>
      </c>
      <c r="AB43" s="36" t="n">
        <v>5895339.74</v>
      </c>
      <c r="AC43" s="36" t="n">
        <v>5740900.09</v>
      </c>
      <c r="AD43" s="36" t="n">
        <v>5480641.43</v>
      </c>
      <c r="AE43" s="36" t="n">
        <v>5473523.91</v>
      </c>
      <c r="AF43" s="36" t="n">
        <v>5417722.75</v>
      </c>
      <c r="AG43" s="36" t="n">
        <v>5267733.92</v>
      </c>
      <c r="AH43" s="36" t="n">
        <v>5147062.28</v>
      </c>
      <c r="AI43" s="36" t="n">
        <v>4772110.29</v>
      </c>
      <c r="AJ43" s="36" t="n">
        <v>4522739.29</v>
      </c>
      <c r="AK43" s="36" t="n">
        <v>4459386.99</v>
      </c>
      <c r="AL43" s="36" t="n">
        <v>4408064.78</v>
      </c>
      <c r="AM43" s="36" t="n">
        <v>4377965.23</v>
      </c>
      <c r="AN43" s="36" t="n">
        <v>4181925.24</v>
      </c>
      <c r="AO43" s="36" t="n">
        <v>4164108.58</v>
      </c>
      <c r="AP43" s="36" t="n">
        <v>4165133.77</v>
      </c>
      <c r="AQ43" s="36" t="n">
        <v>4149996.55</v>
      </c>
      <c r="AR43" s="36" t="n">
        <v>4106423.2</v>
      </c>
      <c r="AS43" s="36" t="n">
        <v>4091811.6</v>
      </c>
      <c r="AT43" s="36" t="n">
        <v>4016921.77</v>
      </c>
      <c r="AU43" s="36" t="n">
        <v>4001095.15</v>
      </c>
      <c r="AV43" s="36" t="n">
        <v>3900410.05</v>
      </c>
      <c r="AW43" s="36" t="n">
        <v>3867139.04</v>
      </c>
      <c r="AX43" s="36" t="n">
        <v>3845092.1</v>
      </c>
      <c r="AY43" s="36" t="n">
        <v>3765248.64</v>
      </c>
      <c r="AZ43" s="36" t="n">
        <v>3704660.3</v>
      </c>
      <c r="BA43" s="36" t="n">
        <v>3629859.02</v>
      </c>
      <c r="BB43" s="36" t="n">
        <v>3616049.92</v>
      </c>
      <c r="BC43" s="36" t="n">
        <v>3616782.77</v>
      </c>
      <c r="BD43" s="36" t="n">
        <v>3614578.21</v>
      </c>
      <c r="BE43" s="36" t="n">
        <v>3612028.32</v>
      </c>
      <c r="BF43" s="36" t="n">
        <v>0</v>
      </c>
      <c r="BG43" s="36" t="n">
        <v>0</v>
      </c>
      <c r="BH43" s="36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v>45519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8358393.98000002</v>
      </c>
      <c r="M44" s="35" t="n">
        <v>1836180.24</v>
      </c>
      <c r="N44" s="35" t="n">
        <v>121295.55</v>
      </c>
      <c r="O44" s="35" t="n">
        <v>0</v>
      </c>
      <c r="P44" s="35" t="n">
        <v>0</v>
      </c>
      <c r="Q44" s="35" t="n">
        <v>6049161.94</v>
      </c>
      <c r="R44" s="35" t="n">
        <v>337061.74</v>
      </c>
      <c r="S44" s="35" t="n">
        <v>0</v>
      </c>
      <c r="T44" s="35" t="n">
        <v>0</v>
      </c>
      <c r="U44" s="33" t="n">
        <v>8343699.47</v>
      </c>
      <c r="V44" s="36" t="n">
        <v>8265729.78</v>
      </c>
      <c r="W44" s="36" t="n">
        <v>7966616.07</v>
      </c>
      <c r="X44" s="36" t="n">
        <v>7627681.58</v>
      </c>
      <c r="Y44" s="36" t="n">
        <v>7438941.96</v>
      </c>
      <c r="Z44" s="36" t="n">
        <v>7175237.41</v>
      </c>
      <c r="AA44" s="36" t="n">
        <v>7007029.82</v>
      </c>
      <c r="AB44" s="36" t="n">
        <v>6943943.54</v>
      </c>
      <c r="AC44" s="36" t="n">
        <v>6497711.78</v>
      </c>
      <c r="AD44" s="36" t="n">
        <v>6180677.68</v>
      </c>
      <c r="AE44" s="36" t="n">
        <v>5922434.73</v>
      </c>
      <c r="AF44" s="36" t="n">
        <v>5910615.81</v>
      </c>
      <c r="AG44" s="36" t="n">
        <v>5832208.44</v>
      </c>
      <c r="AH44" s="36" t="n">
        <v>5761463.94</v>
      </c>
      <c r="AI44" s="36" t="n">
        <v>5508321.03</v>
      </c>
      <c r="AJ44" s="36" t="n">
        <v>5378411.57</v>
      </c>
      <c r="AK44" s="36" t="n">
        <v>5346562.01</v>
      </c>
      <c r="AL44" s="36" t="n">
        <v>5330786.66</v>
      </c>
      <c r="AM44" s="36" t="n">
        <v>5148884.72</v>
      </c>
      <c r="AN44" s="36" t="n">
        <v>5099743.39</v>
      </c>
      <c r="AO44" s="36" t="n">
        <v>5083586.7</v>
      </c>
      <c r="AP44" s="36" t="n">
        <v>5014911.04</v>
      </c>
      <c r="AQ44" s="36" t="n">
        <v>5005098.17</v>
      </c>
      <c r="AR44" s="36" t="n">
        <v>4959065.27</v>
      </c>
      <c r="AS44" s="36" t="n">
        <v>4937901.38</v>
      </c>
      <c r="AT44" s="36" t="n">
        <v>4898113.65</v>
      </c>
      <c r="AU44" s="36" t="n">
        <v>4913049.68</v>
      </c>
      <c r="AV44" s="36" t="n">
        <v>4853311.56</v>
      </c>
      <c r="AW44" s="36" t="n">
        <v>4727805.13</v>
      </c>
      <c r="AX44" s="36" t="n">
        <v>4675273.4</v>
      </c>
      <c r="AY44" s="36" t="n">
        <v>4591813.72</v>
      </c>
      <c r="AZ44" s="36" t="n">
        <v>4530965.24</v>
      </c>
      <c r="BA44" s="36" t="n">
        <v>4483813.66</v>
      </c>
      <c r="BB44" s="36" t="n">
        <v>4431367.59</v>
      </c>
      <c r="BC44" s="36" t="n">
        <v>4387044.24</v>
      </c>
      <c r="BD44" s="36" t="n">
        <v>4396916.83</v>
      </c>
      <c r="BE44" s="36" t="n">
        <v>4362584.8</v>
      </c>
      <c r="BF44" s="36" t="n">
        <v>0</v>
      </c>
      <c r="BG44" s="36" t="n">
        <v>0</v>
      </c>
      <c r="BH44" s="36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v>45550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9149861.3</v>
      </c>
      <c r="M45" s="35" t="n">
        <v>2026681.71</v>
      </c>
      <c r="N45" s="35" t="n">
        <v>120823.86</v>
      </c>
      <c r="O45" s="35" t="n">
        <v>0</v>
      </c>
      <c r="P45" s="35" t="n">
        <v>0</v>
      </c>
      <c r="Q45" s="35" t="n">
        <v>6530917.98</v>
      </c>
      <c r="R45" s="35" t="n">
        <v>333408.85</v>
      </c>
      <c r="S45" s="35" t="n">
        <v>0</v>
      </c>
      <c r="T45" s="35" t="n">
        <v>0</v>
      </c>
      <c r="U45" s="33" t="n">
        <v>9011832.4</v>
      </c>
      <c r="V45" s="36" t="n">
        <v>8868338.02</v>
      </c>
      <c r="W45" s="36" t="n">
        <v>8736825.1</v>
      </c>
      <c r="X45" s="36" t="n">
        <v>8337300.25</v>
      </c>
      <c r="Y45" s="36" t="n">
        <v>7732083.24</v>
      </c>
      <c r="Z45" s="36" t="n">
        <v>7465873.54</v>
      </c>
      <c r="AA45" s="36" t="n">
        <v>7156053.8</v>
      </c>
      <c r="AB45" s="36" t="n">
        <v>7113598.98</v>
      </c>
      <c r="AC45" s="36" t="n">
        <v>6996182.37</v>
      </c>
      <c r="AD45" s="36" t="n">
        <v>6779652.74</v>
      </c>
      <c r="AE45" s="36" t="n">
        <v>6151595.1</v>
      </c>
      <c r="AF45" s="36" t="n">
        <v>6036610.03</v>
      </c>
      <c r="AG45" s="36" t="n">
        <v>5864731.95</v>
      </c>
      <c r="AH45" s="36" t="n">
        <v>5809164.23</v>
      </c>
      <c r="AI45" s="36" t="n">
        <v>5788503.2</v>
      </c>
      <c r="AJ45" s="36" t="n">
        <v>5717625.97</v>
      </c>
      <c r="AK45" s="36" t="n">
        <v>5644094.15</v>
      </c>
      <c r="AL45" s="36" t="n">
        <v>5603460.88</v>
      </c>
      <c r="AM45" s="36" t="n">
        <v>5557136</v>
      </c>
      <c r="AN45" s="36" t="n">
        <v>5514113.8</v>
      </c>
      <c r="AO45" s="36" t="n">
        <v>5506134.65</v>
      </c>
      <c r="AP45" s="36" t="n">
        <v>5509281.45</v>
      </c>
      <c r="AQ45" s="36" t="n">
        <v>5382949.23</v>
      </c>
      <c r="AR45" s="36" t="n">
        <v>5363909.04</v>
      </c>
      <c r="AS45" s="36" t="n">
        <v>5320539.93</v>
      </c>
      <c r="AT45" s="36" t="n">
        <v>5271991.48</v>
      </c>
      <c r="AU45" s="36" t="n">
        <v>5211466.33</v>
      </c>
      <c r="AV45" s="36" t="n">
        <v>5190858.36</v>
      </c>
      <c r="AW45" s="36" t="n">
        <v>4726482.28</v>
      </c>
      <c r="AX45" s="36" t="n">
        <v>4688105.09</v>
      </c>
      <c r="AY45" s="36" t="n">
        <v>4530515.53</v>
      </c>
      <c r="AZ45" s="36" t="n">
        <v>4456499.52</v>
      </c>
      <c r="BA45" s="36" t="n">
        <v>4453191.24</v>
      </c>
      <c r="BB45" s="36" t="n">
        <v>4387683.17</v>
      </c>
      <c r="BC45" s="36" t="n">
        <v>4353868.02</v>
      </c>
      <c r="BD45" s="36" t="n">
        <v>4336441.23</v>
      </c>
      <c r="BE45" s="36" t="n">
        <v>4285480.66</v>
      </c>
      <c r="BF45" s="36" t="n">
        <v>0</v>
      </c>
      <c r="BG45" s="36" t="n">
        <v>0</v>
      </c>
      <c r="BH45" s="36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v>45580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8597029.76000001</v>
      </c>
      <c r="M46" s="35" t="n">
        <v>971659.64</v>
      </c>
      <c r="N46" s="35" t="n">
        <v>120625.54</v>
      </c>
      <c r="O46" s="35" t="n">
        <v>0</v>
      </c>
      <c r="P46" s="35" t="n">
        <v>0</v>
      </c>
      <c r="Q46" s="35" t="n">
        <v>7145807.96</v>
      </c>
      <c r="R46" s="35" t="n">
        <v>324820.44</v>
      </c>
      <c r="S46" s="35" t="n">
        <v>0</v>
      </c>
      <c r="T46" s="35" t="n">
        <v>0</v>
      </c>
      <c r="U46" s="33" t="n">
        <v>8562913.58</v>
      </c>
      <c r="V46" s="36" t="n">
        <v>8546534.74</v>
      </c>
      <c r="W46" s="36" t="n">
        <v>8448065.15</v>
      </c>
      <c r="X46" s="36" t="n">
        <v>8392726.55</v>
      </c>
      <c r="Y46" s="36" t="n">
        <v>7754599.9</v>
      </c>
      <c r="Z46" s="36" t="n">
        <v>7350546.34</v>
      </c>
      <c r="AA46" s="36" t="n">
        <v>7044180.22</v>
      </c>
      <c r="AB46" s="36" t="n">
        <v>6893387.83</v>
      </c>
      <c r="AC46" s="36" t="n">
        <v>6745346.53</v>
      </c>
      <c r="AD46" s="36" t="n">
        <v>6626828.42</v>
      </c>
      <c r="AE46" s="36" t="n">
        <v>6529134.55</v>
      </c>
      <c r="AF46" s="36" t="n">
        <v>6067361.48</v>
      </c>
      <c r="AG46" s="36" t="n">
        <v>5959883.05</v>
      </c>
      <c r="AH46" s="36" t="n">
        <v>5895338.12</v>
      </c>
      <c r="AI46" s="36" t="n">
        <v>5869457.07</v>
      </c>
      <c r="AJ46" s="36" t="n">
        <v>5669504.73</v>
      </c>
      <c r="AK46" s="36" t="n">
        <v>5603777.57</v>
      </c>
      <c r="AL46" s="36" t="n">
        <v>5291105.84</v>
      </c>
      <c r="AM46" s="36" t="n">
        <v>5258585.85</v>
      </c>
      <c r="AN46" s="36" t="n">
        <v>5216400.53</v>
      </c>
      <c r="AO46" s="36" t="n">
        <v>5154925.97</v>
      </c>
      <c r="AP46" s="36" t="n">
        <v>5089210.26</v>
      </c>
      <c r="AQ46" s="36" t="n">
        <v>5056113.28</v>
      </c>
      <c r="AR46" s="36" t="n">
        <v>5045550.53</v>
      </c>
      <c r="AS46" s="36" t="n">
        <v>5024888.14</v>
      </c>
      <c r="AT46" s="36" t="n">
        <v>5016686.13</v>
      </c>
      <c r="AU46" s="36" t="n">
        <v>5012468.94</v>
      </c>
      <c r="AV46" s="36" t="n">
        <v>4938042.07</v>
      </c>
      <c r="AW46" s="36" t="n">
        <v>4673493.5</v>
      </c>
      <c r="AX46" s="36" t="n">
        <v>4661786.23</v>
      </c>
      <c r="AY46" s="36" t="n">
        <v>4524023.71</v>
      </c>
      <c r="AZ46" s="36" t="n">
        <v>4455961.9</v>
      </c>
      <c r="BA46" s="36" t="n">
        <v>4431404.07</v>
      </c>
      <c r="BB46" s="36" t="n">
        <v>4367738.54</v>
      </c>
      <c r="BC46" s="36" t="n">
        <v>4333086.43</v>
      </c>
      <c r="BD46" s="36" t="n">
        <v>4290542.54</v>
      </c>
      <c r="BE46" s="36" t="n">
        <v>4176295.07</v>
      </c>
      <c r="BF46" s="36" t="n">
        <v>0</v>
      </c>
      <c r="BG46" s="36" t="n">
        <v>0</v>
      </c>
      <c r="BH46" s="36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v>45611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8222427.81</v>
      </c>
      <c r="M47" s="35" t="n">
        <v>289349.41</v>
      </c>
      <c r="N47" s="35" t="n">
        <v>120625.54</v>
      </c>
      <c r="O47" s="35" t="n">
        <v>0</v>
      </c>
      <c r="P47" s="35" t="n">
        <v>0</v>
      </c>
      <c r="Q47" s="35" t="n">
        <v>7156074.72</v>
      </c>
      <c r="R47" s="35" t="n">
        <v>316708.65</v>
      </c>
      <c r="S47" s="35" t="n">
        <v>0</v>
      </c>
      <c r="T47" s="35" t="n">
        <v>0</v>
      </c>
      <c r="U47" s="33" t="n">
        <v>7882758.32</v>
      </c>
      <c r="V47" s="36" t="n">
        <v>7866379.48</v>
      </c>
      <c r="W47" s="36" t="n">
        <v>7678687.79</v>
      </c>
      <c r="X47" s="36" t="n">
        <v>7622566.31</v>
      </c>
      <c r="Y47" s="36" t="n">
        <v>7187258.87</v>
      </c>
      <c r="Z47" s="36" t="n">
        <v>6599341.5</v>
      </c>
      <c r="AA47" s="36" t="n">
        <v>5897615.03</v>
      </c>
      <c r="AB47" s="36" t="n">
        <v>5608354.54</v>
      </c>
      <c r="AC47" s="36" t="n">
        <v>5528579.6</v>
      </c>
      <c r="AD47" s="36" t="n">
        <v>5473888.38</v>
      </c>
      <c r="AE47" s="36" t="n">
        <v>5361713.84</v>
      </c>
      <c r="AF47" s="36" t="n">
        <v>5224542.6</v>
      </c>
      <c r="AG47" s="36" t="n">
        <v>5165867.6</v>
      </c>
      <c r="AH47" s="36" t="n">
        <v>5053325.41</v>
      </c>
      <c r="AI47" s="36" t="n">
        <v>5022247.92</v>
      </c>
      <c r="AJ47" s="36" t="n">
        <v>4893366.53</v>
      </c>
      <c r="AK47" s="36" t="n">
        <v>4721720.93</v>
      </c>
      <c r="AL47" s="36" t="n">
        <v>4556744.33</v>
      </c>
      <c r="AM47" s="36" t="n">
        <v>4454516.98</v>
      </c>
      <c r="AN47" s="36" t="n">
        <v>4435941.37</v>
      </c>
      <c r="AO47" s="36" t="n">
        <v>4397955.48</v>
      </c>
      <c r="AP47" s="36" t="n">
        <v>4401594.54</v>
      </c>
      <c r="AQ47" s="36" t="n">
        <v>4344776.5</v>
      </c>
      <c r="AR47" s="36" t="n">
        <v>4119231.95</v>
      </c>
      <c r="AS47" s="36" t="n">
        <v>4065592.23</v>
      </c>
      <c r="AT47" s="36" t="n">
        <v>4044270.87</v>
      </c>
      <c r="AU47" s="36" t="n">
        <v>3918423.37</v>
      </c>
      <c r="AV47" s="36" t="n">
        <v>3890201.55</v>
      </c>
      <c r="AW47" s="36" t="n">
        <v>3752815.71</v>
      </c>
      <c r="AX47" s="36" t="n">
        <v>3745075.99</v>
      </c>
      <c r="AY47" s="36" t="n">
        <v>3683314.48</v>
      </c>
      <c r="AZ47" s="36" t="n">
        <v>3634946.45</v>
      </c>
      <c r="BA47" s="36" t="n">
        <v>3577093.69</v>
      </c>
      <c r="BB47" s="36" t="n">
        <v>3543628.12</v>
      </c>
      <c r="BC47" s="36" t="n">
        <v>3509969.06</v>
      </c>
      <c r="BD47" s="36" t="n">
        <v>3476831.9</v>
      </c>
      <c r="BE47" s="36" t="n">
        <v>3388795.45</v>
      </c>
      <c r="BF47" s="36" t="n">
        <v>0</v>
      </c>
      <c r="BG47" s="36" t="n">
        <v>0</v>
      </c>
      <c r="BH47" s="36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v>45641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9648597.66999999</v>
      </c>
      <c r="M48" s="35" t="n">
        <v>1035061.49</v>
      </c>
      <c r="N48" s="35" t="n">
        <v>127275.67</v>
      </c>
      <c r="O48" s="35" t="n">
        <v>0</v>
      </c>
      <c r="P48" s="35" t="n">
        <v>0</v>
      </c>
      <c r="Q48" s="35" t="n">
        <v>8000062.35</v>
      </c>
      <c r="R48" s="35" t="n">
        <v>310505.54</v>
      </c>
      <c r="S48" s="35" t="n">
        <v>0</v>
      </c>
      <c r="T48" s="35" t="n">
        <v>0</v>
      </c>
      <c r="U48" s="33" t="n">
        <v>9472905.05</v>
      </c>
      <c r="V48" s="36" t="n">
        <v>9266485.5</v>
      </c>
      <c r="W48" s="36" t="n">
        <v>9211631.29</v>
      </c>
      <c r="X48" s="36" t="n">
        <v>9061149.02</v>
      </c>
      <c r="Y48" s="36" t="n">
        <v>9013058.88</v>
      </c>
      <c r="Z48" s="36" t="n">
        <v>8898900.63</v>
      </c>
      <c r="AA48" s="36" t="n">
        <v>7745459.21</v>
      </c>
      <c r="AB48" s="36" t="n">
        <v>7101634.08</v>
      </c>
      <c r="AC48" s="36" t="n">
        <v>7034870.69</v>
      </c>
      <c r="AD48" s="36" t="n">
        <v>6830721.14</v>
      </c>
      <c r="AE48" s="36" t="n">
        <v>6764050.88</v>
      </c>
      <c r="AF48" s="36" t="n">
        <v>6369289.9</v>
      </c>
      <c r="AG48" s="36" t="n">
        <v>5769406.27</v>
      </c>
      <c r="AH48" s="36" t="n">
        <v>5674230.59</v>
      </c>
      <c r="AI48" s="36" t="n">
        <v>5328322.51</v>
      </c>
      <c r="AJ48" s="36" t="n">
        <v>5295548.77</v>
      </c>
      <c r="AK48" s="36" t="n">
        <v>5265376.19</v>
      </c>
      <c r="AL48" s="36" t="n">
        <v>5254586.49</v>
      </c>
      <c r="AM48" s="36" t="n">
        <v>5159227.95</v>
      </c>
      <c r="AN48" s="36" t="n">
        <v>5015700.06</v>
      </c>
      <c r="AO48" s="36" t="n">
        <v>4930064.09</v>
      </c>
      <c r="AP48" s="36" t="n">
        <v>4926979</v>
      </c>
      <c r="AQ48" s="36" t="n">
        <v>4752586.43</v>
      </c>
      <c r="AR48" s="36" t="n">
        <v>4749863.46</v>
      </c>
      <c r="AS48" s="36" t="n">
        <v>4721987.4</v>
      </c>
      <c r="AT48" s="36" t="n">
        <v>4716684.93</v>
      </c>
      <c r="AU48" s="36" t="n">
        <v>4654072.17</v>
      </c>
      <c r="AV48" s="36" t="n">
        <v>4604526.99</v>
      </c>
      <c r="AW48" s="36" t="n">
        <v>4546630.03</v>
      </c>
      <c r="AX48" s="36" t="n">
        <v>4501352.23</v>
      </c>
      <c r="AY48" s="36" t="n">
        <v>4485169.32</v>
      </c>
      <c r="AZ48" s="36" t="n">
        <v>4453078.78</v>
      </c>
      <c r="BA48" s="36" t="n">
        <v>4330060.8</v>
      </c>
      <c r="BB48" s="36" t="n">
        <v>4304744.24</v>
      </c>
      <c r="BC48" s="36" t="n">
        <v>4274648.54</v>
      </c>
      <c r="BD48" s="36" t="n">
        <v>4256181.42</v>
      </c>
      <c r="BE48" s="36" t="n">
        <v>4089343.18</v>
      </c>
      <c r="BF48" s="36" t="n">
        <v>0</v>
      </c>
      <c r="BG48" s="36" t="n">
        <v>0</v>
      </c>
      <c r="BH48" s="36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v>45672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11317491.05</v>
      </c>
      <c r="M49" s="35" t="n">
        <v>4055887.16</v>
      </c>
      <c r="N49" s="35" t="n">
        <v>125952.29</v>
      </c>
      <c r="O49" s="35" t="n">
        <v>0</v>
      </c>
      <c r="P49" s="35" t="n">
        <v>0</v>
      </c>
      <c r="Q49" s="35" t="n">
        <v>6754966.42</v>
      </c>
      <c r="R49" s="35" t="n">
        <v>294233.61</v>
      </c>
      <c r="S49" s="35" t="n">
        <v>0</v>
      </c>
      <c r="T49" s="35" t="n">
        <v>0</v>
      </c>
      <c r="U49" s="33" t="n">
        <v>11231039.48</v>
      </c>
      <c r="V49" s="36" t="n">
        <v>11062346.93</v>
      </c>
      <c r="W49" s="36" t="n">
        <v>10735946.09</v>
      </c>
      <c r="X49" s="36" t="n">
        <v>10464145.68</v>
      </c>
      <c r="Y49" s="36" t="n">
        <v>10144084.71</v>
      </c>
      <c r="Z49" s="36" t="n">
        <v>9935706.51</v>
      </c>
      <c r="AA49" s="36" t="n">
        <v>9835490.85</v>
      </c>
      <c r="AB49" s="36" t="n">
        <v>8839308</v>
      </c>
      <c r="AC49" s="36" t="n">
        <v>7935574.78</v>
      </c>
      <c r="AD49" s="36" t="n">
        <v>7581273.01</v>
      </c>
      <c r="AE49" s="36" t="n">
        <v>7527545.62</v>
      </c>
      <c r="AF49" s="36" t="n">
        <v>7487891.67</v>
      </c>
      <c r="AG49" s="36" t="n">
        <v>7375341.11</v>
      </c>
      <c r="AH49" s="36" t="n">
        <v>7344713.79</v>
      </c>
      <c r="AI49" s="36" t="n">
        <v>6815456.87</v>
      </c>
      <c r="AJ49" s="36" t="n">
        <v>6441116.67</v>
      </c>
      <c r="AK49" s="36" t="n">
        <v>5662510.53</v>
      </c>
      <c r="AL49" s="36" t="n">
        <v>5436716.69</v>
      </c>
      <c r="AM49" s="36" t="n">
        <v>5069525.77</v>
      </c>
      <c r="AN49" s="36" t="n">
        <v>4870203.17</v>
      </c>
      <c r="AO49" s="36" t="n">
        <v>4779193.35</v>
      </c>
      <c r="AP49" s="36" t="n">
        <v>4784860.23</v>
      </c>
      <c r="AQ49" s="36" t="n">
        <v>4707606.91</v>
      </c>
      <c r="AR49" s="36" t="n">
        <v>4644262.81</v>
      </c>
      <c r="AS49" s="36" t="n">
        <v>4632803.52</v>
      </c>
      <c r="AT49" s="36" t="n">
        <v>4567226.51</v>
      </c>
      <c r="AU49" s="36" t="n">
        <v>4577946.12</v>
      </c>
      <c r="AV49" s="36" t="n">
        <v>4431067.1</v>
      </c>
      <c r="AW49" s="36" t="n">
        <v>4411536.27</v>
      </c>
      <c r="AX49" s="36" t="n">
        <v>4406113.51</v>
      </c>
      <c r="AY49" s="36" t="n">
        <v>4346172.88</v>
      </c>
      <c r="AZ49" s="36" t="n">
        <v>4305947.51</v>
      </c>
      <c r="BA49" s="36" t="n">
        <v>4164768.53</v>
      </c>
      <c r="BB49" s="36" t="n">
        <v>4148872.57</v>
      </c>
      <c r="BC49" s="36" t="n">
        <v>4126070.02</v>
      </c>
      <c r="BD49" s="36" t="n">
        <v>4114496.31</v>
      </c>
      <c r="BE49" s="36" t="n">
        <v>4108075.79</v>
      </c>
      <c r="BF49" s="36" t="n">
        <v>0</v>
      </c>
      <c r="BG49" s="36" t="n">
        <v>0</v>
      </c>
      <c r="BH49" s="36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v>45703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9266561.19999999</v>
      </c>
      <c r="M50" s="35" t="n">
        <v>4449419.65</v>
      </c>
      <c r="N50" s="35" t="n">
        <v>118472.83</v>
      </c>
      <c r="O50" s="35" t="n">
        <v>0</v>
      </c>
      <c r="P50" s="35" t="n">
        <v>0</v>
      </c>
      <c r="Q50" s="35" t="n">
        <v>4373438</v>
      </c>
      <c r="R50" s="35" t="n">
        <v>311759.18</v>
      </c>
      <c r="S50" s="35" t="n">
        <v>0</v>
      </c>
      <c r="T50" s="35" t="n">
        <v>0</v>
      </c>
      <c r="U50" s="33" t="n">
        <v>9253089.66</v>
      </c>
      <c r="V50" s="36" t="n">
        <v>8915320.18</v>
      </c>
      <c r="W50" s="36" t="n">
        <v>8848867.76</v>
      </c>
      <c r="X50" s="36" t="n">
        <v>8719282.09</v>
      </c>
      <c r="Y50" s="36" t="n">
        <v>8674097.1</v>
      </c>
      <c r="Z50" s="36" t="n">
        <v>8398334.62</v>
      </c>
      <c r="AA50" s="36" t="n">
        <v>8365502.92</v>
      </c>
      <c r="AB50" s="36" t="n">
        <v>8146760.25</v>
      </c>
      <c r="AC50" s="36" t="n">
        <v>6904135.56</v>
      </c>
      <c r="AD50" s="36" t="n">
        <v>6198796.87</v>
      </c>
      <c r="AE50" s="36" t="n">
        <v>5987767.32</v>
      </c>
      <c r="AF50" s="36" t="n">
        <v>5936728.47</v>
      </c>
      <c r="AG50" s="36" t="n">
        <v>5898325.51</v>
      </c>
      <c r="AH50" s="36" t="n">
        <v>5828507.56</v>
      </c>
      <c r="AI50" s="36" t="n">
        <v>5514303.62</v>
      </c>
      <c r="AJ50" s="36" t="n">
        <v>5414916.51</v>
      </c>
      <c r="AK50" s="36" t="n">
        <v>5382995.15</v>
      </c>
      <c r="AL50" s="36" t="n">
        <v>5371258.52</v>
      </c>
      <c r="AM50" s="36" t="n">
        <v>5151608.12</v>
      </c>
      <c r="AN50" s="36" t="n">
        <v>5130124.34</v>
      </c>
      <c r="AO50" s="36" t="n">
        <v>5110408.75</v>
      </c>
      <c r="AP50" s="36" t="n">
        <v>5001974.85</v>
      </c>
      <c r="AQ50" s="36" t="n">
        <v>4992580.11</v>
      </c>
      <c r="AR50" s="36" t="n">
        <v>4791372.56</v>
      </c>
      <c r="AS50" s="36" t="n">
        <v>4774298.79</v>
      </c>
      <c r="AT50" s="36" t="n">
        <v>4739191.77</v>
      </c>
      <c r="AU50" s="36" t="n">
        <v>4730629.99</v>
      </c>
      <c r="AV50" s="36" t="n">
        <v>4701302.93</v>
      </c>
      <c r="AW50" s="36" t="n">
        <v>4563418.2</v>
      </c>
      <c r="AX50" s="36" t="n">
        <v>4511685.4</v>
      </c>
      <c r="AY50" s="36" t="n">
        <v>4363747.87</v>
      </c>
      <c r="AZ50" s="36" t="n">
        <v>4316859.32</v>
      </c>
      <c r="BA50" s="36" t="n">
        <v>4269421.29</v>
      </c>
      <c r="BB50" s="36" t="n">
        <v>4197866.24</v>
      </c>
      <c r="BC50" s="36" t="n">
        <v>4114830.19</v>
      </c>
      <c r="BD50" s="36" t="n">
        <v>4108729.61</v>
      </c>
      <c r="BE50" s="36" t="n">
        <v>4077405.26</v>
      </c>
      <c r="BF50" s="36" t="n">
        <v>0</v>
      </c>
      <c r="BG50" s="36" t="n">
        <v>0</v>
      </c>
      <c r="BH50" s="36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v>45731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8679665.32999999</v>
      </c>
      <c r="M51" s="35" t="n">
        <v>4544722.81</v>
      </c>
      <c r="N51" s="35" t="n">
        <v>128605.77</v>
      </c>
      <c r="O51" s="35" t="n">
        <v>0</v>
      </c>
      <c r="P51" s="35" t="n">
        <v>0</v>
      </c>
      <c r="Q51" s="35" t="n">
        <v>3583837.84</v>
      </c>
      <c r="R51" s="35" t="n">
        <v>313649.79</v>
      </c>
      <c r="S51" s="35" t="n">
        <v>0</v>
      </c>
      <c r="T51" s="35" t="n">
        <v>0</v>
      </c>
      <c r="U51" s="33" t="n">
        <v>8570816.21</v>
      </c>
      <c r="V51" s="36" t="n">
        <v>8417964.8</v>
      </c>
      <c r="W51" s="36" t="n">
        <v>8350806.55</v>
      </c>
      <c r="X51" s="36" t="n">
        <v>8238451.07</v>
      </c>
      <c r="Y51" s="36" t="n">
        <v>8050483.78</v>
      </c>
      <c r="Z51" s="36" t="n">
        <v>8004114.4</v>
      </c>
      <c r="AA51" s="36" t="n">
        <v>7651379.1</v>
      </c>
      <c r="AB51" s="36" t="n">
        <v>7526024.6</v>
      </c>
      <c r="AC51" s="36" t="n">
        <v>7312329.9</v>
      </c>
      <c r="AD51" s="36" t="n">
        <v>6700748.81</v>
      </c>
      <c r="AE51" s="36" t="n">
        <v>6046103.33</v>
      </c>
      <c r="AF51" s="36" t="n">
        <v>5839880.58</v>
      </c>
      <c r="AG51" s="36" t="n">
        <v>5613494.38</v>
      </c>
      <c r="AH51" s="36" t="n">
        <v>5566870.54</v>
      </c>
      <c r="AI51" s="36" t="n">
        <v>5548403.27</v>
      </c>
      <c r="AJ51" s="36" t="n">
        <v>5515622.71</v>
      </c>
      <c r="AK51" s="36" t="n">
        <v>5408582.99</v>
      </c>
      <c r="AL51" s="36" t="n">
        <v>5357410.85</v>
      </c>
      <c r="AM51" s="36" t="n">
        <v>5311518.18</v>
      </c>
      <c r="AN51" s="36" t="n">
        <v>5298811.6</v>
      </c>
      <c r="AO51" s="36" t="n">
        <v>5290828.84</v>
      </c>
      <c r="AP51" s="36" t="n">
        <v>5266554.4</v>
      </c>
      <c r="AQ51" s="36" t="n">
        <v>5155306.75</v>
      </c>
      <c r="AR51" s="36" t="n">
        <v>5136263.79</v>
      </c>
      <c r="AS51" s="36" t="n">
        <v>5097961.57</v>
      </c>
      <c r="AT51" s="36" t="n">
        <v>5049691.75</v>
      </c>
      <c r="AU51" s="36" t="n">
        <v>4989166.69</v>
      </c>
      <c r="AV51" s="36" t="n">
        <v>4975620.19</v>
      </c>
      <c r="AW51" s="36" t="n">
        <v>4678188.5</v>
      </c>
      <c r="AX51" s="36" t="n">
        <v>4632782.92</v>
      </c>
      <c r="AY51" s="36" t="n">
        <v>4531407.2</v>
      </c>
      <c r="AZ51" s="36" t="n">
        <v>4424511.8</v>
      </c>
      <c r="BA51" s="36" t="n">
        <v>4421167.08</v>
      </c>
      <c r="BB51" s="36" t="n">
        <v>4411686.4</v>
      </c>
      <c r="BC51" s="36" t="n">
        <v>4390431.25</v>
      </c>
      <c r="BD51" s="36" t="n">
        <v>4366447.95</v>
      </c>
      <c r="BE51" s="36" t="n">
        <v>4320191.16</v>
      </c>
      <c r="BF51" s="36" t="n">
        <v>0</v>
      </c>
      <c r="BG51" s="36" t="n">
        <v>0</v>
      </c>
      <c r="BH51" s="36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v>45762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7501073.58000001</v>
      </c>
      <c r="M52" s="35" t="n">
        <v>2873899.46</v>
      </c>
      <c r="N52" s="35" t="n">
        <v>109166.28</v>
      </c>
      <c r="O52" s="35" t="n">
        <v>0</v>
      </c>
      <c r="P52" s="35" t="n">
        <v>0</v>
      </c>
      <c r="Q52" s="35" t="n">
        <v>4191325.65</v>
      </c>
      <c r="R52" s="35" t="n">
        <v>302294.45</v>
      </c>
      <c r="S52" s="35" t="n">
        <v>0</v>
      </c>
      <c r="T52" s="35" t="n">
        <v>0</v>
      </c>
      <c r="U52" s="33" t="n">
        <v>7476685.84</v>
      </c>
      <c r="V52" s="36" t="n">
        <v>7440881.08</v>
      </c>
      <c r="W52" s="36" t="n">
        <v>7425032.69</v>
      </c>
      <c r="X52" s="36" t="n">
        <v>7402614.49</v>
      </c>
      <c r="Y52" s="36" t="n">
        <v>7238054.39</v>
      </c>
      <c r="Z52" s="36" t="n">
        <v>7108752.06</v>
      </c>
      <c r="AA52" s="36" t="n">
        <v>6808293.45</v>
      </c>
      <c r="AB52" s="36" t="n">
        <v>6666955.99</v>
      </c>
      <c r="AC52" s="36" t="n">
        <v>6588224.47</v>
      </c>
      <c r="AD52" s="36" t="n">
        <v>6507545.22</v>
      </c>
      <c r="AE52" s="36" t="n">
        <v>6256975.59</v>
      </c>
      <c r="AF52" s="36" t="n">
        <v>5648601.02</v>
      </c>
      <c r="AG52" s="36" t="n">
        <v>5260155.87</v>
      </c>
      <c r="AH52" s="36" t="n">
        <v>5102975.1</v>
      </c>
      <c r="AI52" s="36" t="n">
        <v>5084508.05</v>
      </c>
      <c r="AJ52" s="36" t="n">
        <v>4912661.11</v>
      </c>
      <c r="AK52" s="36" t="n">
        <v>4839567.17</v>
      </c>
      <c r="AL52" s="36" t="n">
        <v>4609558.4</v>
      </c>
      <c r="AM52" s="36" t="n">
        <v>4546463.14</v>
      </c>
      <c r="AN52" s="36" t="n">
        <v>4504515.1</v>
      </c>
      <c r="AO52" s="36" t="n">
        <v>4446678.65</v>
      </c>
      <c r="AP52" s="36" t="n">
        <v>4376950.71</v>
      </c>
      <c r="AQ52" s="36" t="n">
        <v>4343957.42</v>
      </c>
      <c r="AR52" s="36" t="n">
        <v>4274607.02</v>
      </c>
      <c r="AS52" s="36" t="n">
        <v>4241881.13</v>
      </c>
      <c r="AT52" s="36" t="n">
        <v>4233686.68</v>
      </c>
      <c r="AU52" s="36" t="n">
        <v>4229469.87</v>
      </c>
      <c r="AV52" s="36" t="n">
        <v>4207274.23</v>
      </c>
      <c r="AW52" s="36" t="n">
        <v>3998548.48</v>
      </c>
      <c r="AX52" s="36" t="n">
        <v>3992811.2</v>
      </c>
      <c r="AY52" s="36" t="n">
        <v>3890725.08</v>
      </c>
      <c r="AZ52" s="36" t="n">
        <v>3852071.85</v>
      </c>
      <c r="BA52" s="36" t="n">
        <v>3836438.63</v>
      </c>
      <c r="BB52" s="36" t="n">
        <v>3772305.13</v>
      </c>
      <c r="BC52" s="36" t="n">
        <v>3729449.56</v>
      </c>
      <c r="BD52" s="36" t="n">
        <v>3648690.28</v>
      </c>
      <c r="BE52" s="36" t="n">
        <v>3634014.92</v>
      </c>
      <c r="BF52" s="36" t="n">
        <v>0</v>
      </c>
      <c r="BG52" s="36" t="n">
        <v>0</v>
      </c>
      <c r="BH52" s="36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v>45792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8397167.04000001</v>
      </c>
      <c r="M53" s="35" t="n">
        <v>262673.38</v>
      </c>
      <c r="N53" s="35" t="n">
        <v>101592.13</v>
      </c>
      <c r="O53" s="35" t="n">
        <v>0</v>
      </c>
      <c r="P53" s="35" t="n">
        <v>0</v>
      </c>
      <c r="Q53" s="35" t="n">
        <v>6936401.04</v>
      </c>
      <c r="R53" s="35" t="n">
        <v>298600.74</v>
      </c>
      <c r="S53" s="35" t="n">
        <v>0</v>
      </c>
      <c r="T53" s="35" t="n">
        <v>0</v>
      </c>
      <c r="U53" s="33" t="n">
        <v>7599267.29</v>
      </c>
      <c r="V53" s="36" t="n">
        <v>7404589.27</v>
      </c>
      <c r="W53" s="36" t="n">
        <v>7131048.38</v>
      </c>
      <c r="X53" s="36" t="n">
        <v>7007063.1</v>
      </c>
      <c r="Y53" s="36" t="n">
        <v>6745869.04</v>
      </c>
      <c r="Z53" s="36" t="n">
        <v>6371534.21</v>
      </c>
      <c r="AA53" s="36" t="n">
        <v>5932071.32</v>
      </c>
      <c r="AB53" s="36" t="n">
        <v>5734263.37</v>
      </c>
      <c r="AC53" s="36" t="n">
        <v>5538374.83</v>
      </c>
      <c r="AD53" s="36" t="n">
        <v>5472190.21</v>
      </c>
      <c r="AE53" s="36" t="n">
        <v>5379962.49</v>
      </c>
      <c r="AF53" s="36" t="n">
        <v>5219682.51</v>
      </c>
      <c r="AG53" s="36" t="n">
        <v>5066640.08</v>
      </c>
      <c r="AH53" s="36" t="n">
        <v>4973488.7</v>
      </c>
      <c r="AI53" s="36" t="n">
        <v>4891552.71</v>
      </c>
      <c r="AJ53" s="36" t="n">
        <v>4779274.29</v>
      </c>
      <c r="AK53" s="36" t="n">
        <v>4705855.78</v>
      </c>
      <c r="AL53" s="36" t="n">
        <v>4616196.71</v>
      </c>
      <c r="AM53" s="36" t="n">
        <v>4510807.76</v>
      </c>
      <c r="AN53" s="36" t="n">
        <v>4491536.71</v>
      </c>
      <c r="AO53" s="36" t="n">
        <v>4451872.96</v>
      </c>
      <c r="AP53" s="36" t="n">
        <v>4451056.01</v>
      </c>
      <c r="AQ53" s="36" t="n">
        <v>4436872.12</v>
      </c>
      <c r="AR53" s="36" t="n">
        <v>4237644.59</v>
      </c>
      <c r="AS53" s="36" t="n">
        <v>4174816.47</v>
      </c>
      <c r="AT53" s="36" t="n">
        <v>4168737.86</v>
      </c>
      <c r="AU53" s="36" t="n">
        <v>4047637.72</v>
      </c>
      <c r="AV53" s="36" t="n">
        <v>4014094.02</v>
      </c>
      <c r="AW53" s="36" t="n">
        <v>3853371.66</v>
      </c>
      <c r="AX53" s="36" t="n">
        <v>3846730.8</v>
      </c>
      <c r="AY53" s="36" t="n">
        <v>3785143.22</v>
      </c>
      <c r="AZ53" s="36" t="n">
        <v>3732986.58</v>
      </c>
      <c r="BA53" s="36" t="n">
        <v>3677815.92</v>
      </c>
      <c r="BB53" s="36" t="n">
        <v>3643700.38</v>
      </c>
      <c r="BC53" s="36" t="n">
        <v>3608214.38</v>
      </c>
      <c r="BD53" s="36" t="n">
        <v>3576590.7</v>
      </c>
      <c r="BE53" s="36" t="n">
        <v>3528391.3</v>
      </c>
      <c r="BF53" s="36" t="n">
        <v>0</v>
      </c>
      <c r="BG53" s="36" t="n">
        <v>0</v>
      </c>
      <c r="BH53" s="36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v>45823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8161765.83000001</v>
      </c>
      <c r="M54" s="35" t="n">
        <v>361728.81</v>
      </c>
      <c r="N54" s="35" t="n">
        <v>94945.73</v>
      </c>
      <c r="O54" s="35" t="n">
        <v>0</v>
      </c>
      <c r="P54" s="35" t="n">
        <v>0</v>
      </c>
      <c r="Q54" s="35" t="n">
        <v>7056149.48</v>
      </c>
      <c r="R54" s="35" t="n">
        <v>299040.69</v>
      </c>
      <c r="S54" s="35" t="n">
        <v>0</v>
      </c>
      <c r="T54" s="35" t="n">
        <v>0</v>
      </c>
      <c r="U54" s="33" t="n">
        <v>7811864.71</v>
      </c>
      <c r="V54" s="36" t="n">
        <v>7077706.28</v>
      </c>
      <c r="W54" s="36" t="n">
        <v>6983058.75</v>
      </c>
      <c r="X54" s="36" t="n">
        <v>6866119.71</v>
      </c>
      <c r="Y54" s="36" t="n">
        <v>6818982.53</v>
      </c>
      <c r="Z54" s="36" t="n">
        <v>6794147.25</v>
      </c>
      <c r="AA54" s="36" t="n">
        <v>6424417.21</v>
      </c>
      <c r="AB54" s="36" t="n">
        <v>6250399.4</v>
      </c>
      <c r="AC54" s="36" t="n">
        <v>6129615.2</v>
      </c>
      <c r="AD54" s="36" t="n">
        <v>6015723.81</v>
      </c>
      <c r="AE54" s="36" t="n">
        <v>5768500.53</v>
      </c>
      <c r="AF54" s="36" t="n">
        <v>5508051.31</v>
      </c>
      <c r="AG54" s="36" t="n">
        <v>5285459.19</v>
      </c>
      <c r="AH54" s="36" t="n">
        <v>5098930.64</v>
      </c>
      <c r="AI54" s="36" t="n">
        <v>4890425.65</v>
      </c>
      <c r="AJ54" s="36" t="n">
        <v>4792824.23</v>
      </c>
      <c r="AK54" s="36" t="n">
        <v>4782494.91</v>
      </c>
      <c r="AL54" s="36" t="n">
        <v>4771722.94</v>
      </c>
      <c r="AM54" s="36" t="n">
        <v>4766686.89</v>
      </c>
      <c r="AN54" s="36" t="n">
        <v>4710024.25</v>
      </c>
      <c r="AO54" s="36" t="n">
        <v>4672815.52</v>
      </c>
      <c r="AP54" s="36" t="n">
        <v>4666378.61</v>
      </c>
      <c r="AQ54" s="36" t="n">
        <v>4639263.62</v>
      </c>
      <c r="AR54" s="36" t="n">
        <v>4450462.45</v>
      </c>
      <c r="AS54" s="36" t="n">
        <v>4425782.52</v>
      </c>
      <c r="AT54" s="36" t="n">
        <v>4493510.55</v>
      </c>
      <c r="AU54" s="36" t="n">
        <v>4437376.93</v>
      </c>
      <c r="AV54" s="36" t="n">
        <v>4415283.32</v>
      </c>
      <c r="AW54" s="36" t="n">
        <v>4307593.64</v>
      </c>
      <c r="AX54" s="36" t="n">
        <v>4263019.9</v>
      </c>
      <c r="AY54" s="36" t="n">
        <v>4248259.82</v>
      </c>
      <c r="AZ54" s="36" t="n">
        <v>4213781.33</v>
      </c>
      <c r="BA54" s="36" t="n">
        <v>4211208.64</v>
      </c>
      <c r="BB54" s="36" t="n">
        <v>4158642.77</v>
      </c>
      <c r="BC54" s="36" t="n">
        <v>4122580.16</v>
      </c>
      <c r="BD54" s="36" t="n">
        <v>4086502.28</v>
      </c>
      <c r="BE54" s="36" t="n">
        <v>4041211.32</v>
      </c>
      <c r="BF54" s="36" t="n">
        <v>0</v>
      </c>
      <c r="BG54" s="36" t="n">
        <v>0</v>
      </c>
      <c r="BH54" s="36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v>45853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7116390.57000001</v>
      </c>
      <c r="M55" s="35" t="n">
        <v>1384328.9</v>
      </c>
      <c r="N55" s="35" t="n">
        <v>94945.73</v>
      </c>
      <c r="O55" s="35" t="n">
        <v>0</v>
      </c>
      <c r="P55" s="35" t="n">
        <v>0</v>
      </c>
      <c r="Q55" s="35" t="n">
        <v>5330247.52</v>
      </c>
      <c r="R55" s="35" t="n">
        <v>230821.51</v>
      </c>
      <c r="S55" s="35" t="n">
        <v>0</v>
      </c>
      <c r="T55" s="35" t="n">
        <v>0</v>
      </c>
      <c r="U55" s="33" t="n">
        <v>7040343.66</v>
      </c>
      <c r="V55" s="36" t="n">
        <v>6537107.58</v>
      </c>
      <c r="W55" s="36" t="n">
        <v>5503123.37</v>
      </c>
      <c r="X55" s="36" t="n">
        <v>5355575.57</v>
      </c>
      <c r="Y55" s="36" t="n">
        <v>5198385.32</v>
      </c>
      <c r="Z55" s="36" t="n">
        <v>5186551.08</v>
      </c>
      <c r="AA55" s="36" t="n">
        <v>5174790.54</v>
      </c>
      <c r="AB55" s="36" t="n">
        <v>4952547.34</v>
      </c>
      <c r="AC55" s="36" t="n">
        <v>4819216.62</v>
      </c>
      <c r="AD55" s="36" t="n">
        <v>4569562.81</v>
      </c>
      <c r="AE55" s="36" t="n">
        <v>4565258.01</v>
      </c>
      <c r="AF55" s="36" t="n">
        <v>4526968.15</v>
      </c>
      <c r="AG55" s="36" t="n">
        <v>4425630.7</v>
      </c>
      <c r="AH55" s="36" t="n">
        <v>4320954.49</v>
      </c>
      <c r="AI55" s="36" t="n">
        <v>3993263.4</v>
      </c>
      <c r="AJ55" s="36" t="n">
        <v>3745543.89</v>
      </c>
      <c r="AK55" s="36" t="n">
        <v>3687339.97</v>
      </c>
      <c r="AL55" s="36" t="n">
        <v>3639932.63</v>
      </c>
      <c r="AM55" s="36" t="n">
        <v>3594752.56</v>
      </c>
      <c r="AN55" s="36" t="n">
        <v>3410013.41</v>
      </c>
      <c r="AO55" s="36" t="n">
        <v>3393893.51</v>
      </c>
      <c r="AP55" s="36" t="n">
        <v>3397951.53</v>
      </c>
      <c r="AQ55" s="36" t="n">
        <v>3381661.55</v>
      </c>
      <c r="AR55" s="36" t="n">
        <v>3328251.83</v>
      </c>
      <c r="AS55" s="36" t="n">
        <v>3346865.33</v>
      </c>
      <c r="AT55" s="36" t="n">
        <v>3292013.89</v>
      </c>
      <c r="AU55" s="36" t="n">
        <v>3283388.01</v>
      </c>
      <c r="AV55" s="36" t="n">
        <v>3179872.41</v>
      </c>
      <c r="AW55" s="36" t="n">
        <v>3130539.98</v>
      </c>
      <c r="AX55" s="36" t="n">
        <v>3109610.27</v>
      </c>
      <c r="AY55" s="36" t="n">
        <v>3029933.42</v>
      </c>
      <c r="AZ55" s="36" t="n">
        <v>2992826.02</v>
      </c>
      <c r="BA55" s="36" t="n">
        <v>2923542.83</v>
      </c>
      <c r="BB55" s="36" t="n">
        <v>2904485.73</v>
      </c>
      <c r="BC55" s="36" t="n">
        <v>2923472.01</v>
      </c>
      <c r="BD55" s="36" t="n">
        <v>2917820.3</v>
      </c>
      <c r="BE55" s="36" t="n">
        <v>2922800.73</v>
      </c>
      <c r="BF55" s="36" t="n">
        <v>0</v>
      </c>
      <c r="BG55" s="36" t="n">
        <v>0</v>
      </c>
      <c r="BH55" s="36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v>45884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7355420.44000001</v>
      </c>
      <c r="M56" s="35" t="n">
        <v>1758994.69</v>
      </c>
      <c r="N56" s="35" t="n">
        <v>94945.73</v>
      </c>
      <c r="O56" s="35" t="n">
        <v>0</v>
      </c>
      <c r="P56" s="35" t="n">
        <v>0</v>
      </c>
      <c r="Q56" s="35" t="n">
        <v>5298216.67</v>
      </c>
      <c r="R56" s="35" t="n">
        <v>199646.45</v>
      </c>
      <c r="S56" s="35" t="n">
        <v>0</v>
      </c>
      <c r="T56" s="35" t="n">
        <v>0</v>
      </c>
      <c r="U56" s="33" t="n">
        <v>7351803.54</v>
      </c>
      <c r="V56" s="36" t="n">
        <v>7278681.91</v>
      </c>
      <c r="W56" s="36" t="n">
        <v>6950000.89</v>
      </c>
      <c r="X56" s="36" t="n">
        <v>6619666.9</v>
      </c>
      <c r="Y56" s="36" t="n">
        <v>6425858.65</v>
      </c>
      <c r="Z56" s="36" t="n">
        <v>6165630.86</v>
      </c>
      <c r="AA56" s="36" t="n">
        <v>6008212.22</v>
      </c>
      <c r="AB56" s="36" t="n">
        <v>5960761.3</v>
      </c>
      <c r="AC56" s="36" t="n">
        <v>5524468.92</v>
      </c>
      <c r="AD56" s="36" t="n">
        <v>5216069.01</v>
      </c>
      <c r="AE56" s="36" t="n">
        <v>4989833.44</v>
      </c>
      <c r="AF56" s="36" t="n">
        <v>4980426.32</v>
      </c>
      <c r="AG56" s="36" t="n">
        <v>4906801.21</v>
      </c>
      <c r="AH56" s="36" t="n">
        <v>4853028.18</v>
      </c>
      <c r="AI56" s="36" t="n">
        <v>4607753.21</v>
      </c>
      <c r="AJ56" s="36" t="n">
        <v>4553529.01</v>
      </c>
      <c r="AK56" s="36" t="n">
        <v>4522963.11</v>
      </c>
      <c r="AL56" s="36" t="n">
        <v>4509686.89</v>
      </c>
      <c r="AM56" s="36" t="n">
        <v>4330045.78</v>
      </c>
      <c r="AN56" s="36" t="n">
        <v>4304013.58</v>
      </c>
      <c r="AO56" s="36" t="n">
        <v>4290283.67</v>
      </c>
      <c r="AP56" s="36" t="n">
        <v>4217270.11</v>
      </c>
      <c r="AQ56" s="36" t="n">
        <v>4215425.99</v>
      </c>
      <c r="AR56" s="36" t="n">
        <v>4221807.9</v>
      </c>
      <c r="AS56" s="36" t="n">
        <v>4209277.77</v>
      </c>
      <c r="AT56" s="36" t="n">
        <v>4173750</v>
      </c>
      <c r="AU56" s="36" t="n">
        <v>4191335.72</v>
      </c>
      <c r="AV56" s="36" t="n">
        <v>4164845.77</v>
      </c>
      <c r="AW56" s="36" t="n">
        <v>4005218.61</v>
      </c>
      <c r="AX56" s="36" t="n">
        <v>3953472.68</v>
      </c>
      <c r="AY56" s="36" t="n">
        <v>3850285.78</v>
      </c>
      <c r="AZ56" s="36" t="n">
        <v>3812917.44</v>
      </c>
      <c r="BA56" s="36" t="n">
        <v>3760393.64</v>
      </c>
      <c r="BB56" s="36" t="n">
        <v>3759132.42</v>
      </c>
      <c r="BC56" s="36" t="n">
        <v>3695105.94</v>
      </c>
      <c r="BD56" s="36" t="n">
        <v>3689698.62</v>
      </c>
      <c r="BE56" s="36" t="n">
        <v>3670523.09</v>
      </c>
      <c r="BF56" s="36" t="n">
        <v>0</v>
      </c>
      <c r="BG56" s="36" t="n">
        <v>0</v>
      </c>
      <c r="BH56" s="36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v>45915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8488987.35</v>
      </c>
      <c r="M57" s="35" t="n">
        <v>1972405.27</v>
      </c>
      <c r="N57" s="35" t="n">
        <v>94945.73</v>
      </c>
      <c r="O57" s="35" t="n">
        <v>0</v>
      </c>
      <c r="P57" s="35" t="n">
        <v>0</v>
      </c>
      <c r="Q57" s="35" t="n">
        <v>6128269.8</v>
      </c>
      <c r="R57" s="35" t="n">
        <v>171315.92</v>
      </c>
      <c r="S57" s="35" t="n">
        <v>0</v>
      </c>
      <c r="T57" s="35" t="n">
        <v>0</v>
      </c>
      <c r="U57" s="33" t="n">
        <v>8366936.72</v>
      </c>
      <c r="V57" s="36" t="n">
        <v>8229003.03</v>
      </c>
      <c r="W57" s="36" t="n">
        <v>8061524.81</v>
      </c>
      <c r="X57" s="36" t="n">
        <v>7611938.44</v>
      </c>
      <c r="Y57" s="36" t="n">
        <v>6979796.31</v>
      </c>
      <c r="Z57" s="36" t="n">
        <v>6730542.3</v>
      </c>
      <c r="AA57" s="36" t="n">
        <v>6431999</v>
      </c>
      <c r="AB57" s="36" t="n">
        <v>6398300.47</v>
      </c>
      <c r="AC57" s="36" t="n">
        <v>6318366.84</v>
      </c>
      <c r="AD57" s="36" t="n">
        <v>6108041.97</v>
      </c>
      <c r="AE57" s="36" t="n">
        <v>5483024.39</v>
      </c>
      <c r="AF57" s="36" t="n">
        <v>5356687.69</v>
      </c>
      <c r="AG57" s="36" t="n">
        <v>5188574.31</v>
      </c>
      <c r="AH57" s="36" t="n">
        <v>5158083.45</v>
      </c>
      <c r="AI57" s="36" t="n">
        <v>5145736.99</v>
      </c>
      <c r="AJ57" s="36" t="n">
        <v>5076727.01</v>
      </c>
      <c r="AK57" s="36" t="n">
        <v>5004508.65</v>
      </c>
      <c r="AL57" s="36" t="n">
        <v>4967873.63</v>
      </c>
      <c r="AM57" s="36" t="n">
        <v>4959316.61</v>
      </c>
      <c r="AN57" s="36" t="n">
        <v>4922722.89</v>
      </c>
      <c r="AO57" s="36" t="n">
        <v>4917202.76</v>
      </c>
      <c r="AP57" s="36" t="n">
        <v>4915217.78</v>
      </c>
      <c r="AQ57" s="36" t="n">
        <v>4800478.26</v>
      </c>
      <c r="AR57" s="36" t="n">
        <v>4778155.94</v>
      </c>
      <c r="AS57" s="36" t="n">
        <v>4743286.19</v>
      </c>
      <c r="AT57" s="36" t="n">
        <v>4694574.14</v>
      </c>
      <c r="AU57" s="36" t="n">
        <v>4637459.76</v>
      </c>
      <c r="AV57" s="36" t="n">
        <v>4626618.81</v>
      </c>
      <c r="AW57" s="36" t="n">
        <v>4258228.03</v>
      </c>
      <c r="AX57" s="36" t="n">
        <v>4213193.24</v>
      </c>
      <c r="AY57" s="36" t="n">
        <v>4088697.33</v>
      </c>
      <c r="AZ57" s="36" t="n">
        <v>4019176.4</v>
      </c>
      <c r="BA57" s="36" t="n">
        <v>4007795.62</v>
      </c>
      <c r="BB57" s="36" t="n">
        <v>3948424.97</v>
      </c>
      <c r="BC57" s="36" t="n">
        <v>3931095.55</v>
      </c>
      <c r="BD57" s="36" t="n">
        <v>3930000.72</v>
      </c>
      <c r="BE57" s="36" t="n">
        <v>3895764.25</v>
      </c>
      <c r="BF57" s="36" t="n">
        <v>0</v>
      </c>
      <c r="BG57" s="36" t="n">
        <v>0</v>
      </c>
      <c r="BH57" s="36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v>45945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7722093.85000001</v>
      </c>
      <c r="M58" s="35" t="n">
        <v>1199453.63</v>
      </c>
      <c r="N58" s="35" t="n">
        <v>94945.53</v>
      </c>
      <c r="O58" s="35" t="n">
        <v>0</v>
      </c>
      <c r="P58" s="35" t="n">
        <v>0</v>
      </c>
      <c r="Q58" s="35" t="n">
        <v>6267944.98</v>
      </c>
      <c r="R58" s="35" t="n">
        <v>148098.44</v>
      </c>
      <c r="S58" s="35" t="n">
        <v>0</v>
      </c>
      <c r="T58" s="35" t="n">
        <v>0</v>
      </c>
      <c r="U58" s="33" t="n">
        <v>7710442.58</v>
      </c>
      <c r="V58" s="36" t="n">
        <v>7699456.81</v>
      </c>
      <c r="W58" s="36" t="n">
        <v>7609744.64</v>
      </c>
      <c r="X58" s="36" t="n">
        <v>7574159.68</v>
      </c>
      <c r="Y58" s="36" t="n">
        <v>6995824.15</v>
      </c>
      <c r="Z58" s="36" t="n">
        <v>6530322.63</v>
      </c>
      <c r="AA58" s="36" t="n">
        <v>5984939.94</v>
      </c>
      <c r="AB58" s="36" t="n">
        <v>5841098.76</v>
      </c>
      <c r="AC58" s="36" t="n">
        <v>5726103.14</v>
      </c>
      <c r="AD58" s="36" t="n">
        <v>5617638.15</v>
      </c>
      <c r="AE58" s="36" t="n">
        <v>5559195.24</v>
      </c>
      <c r="AF58" s="36" t="n">
        <v>5166586.99</v>
      </c>
      <c r="AG58" s="36" t="n">
        <v>5067387.51</v>
      </c>
      <c r="AH58" s="36" t="n">
        <v>5051655.94</v>
      </c>
      <c r="AI58" s="36" t="n">
        <v>5033291.34</v>
      </c>
      <c r="AJ58" s="36" t="n">
        <v>4836164.98</v>
      </c>
      <c r="AK58" s="36" t="n">
        <v>4778588.18</v>
      </c>
      <c r="AL58" s="36" t="n">
        <v>4765338.27</v>
      </c>
      <c r="AM58" s="36" t="n">
        <v>4749411.93</v>
      </c>
      <c r="AN58" s="36" t="n">
        <v>4475440.06</v>
      </c>
      <c r="AO58" s="36" t="n">
        <v>4371100.7</v>
      </c>
      <c r="AP58" s="36" t="n">
        <v>4299431.79</v>
      </c>
      <c r="AQ58" s="36" t="n">
        <v>4274115.84</v>
      </c>
      <c r="AR58" s="36" t="n">
        <v>4273842.88</v>
      </c>
      <c r="AS58" s="36" t="n">
        <v>4216004.03</v>
      </c>
      <c r="AT58" s="36" t="n">
        <v>4194819.63</v>
      </c>
      <c r="AU58" s="36" t="n">
        <v>4193920.98</v>
      </c>
      <c r="AV58" s="36" t="n">
        <v>4125943.81</v>
      </c>
      <c r="AW58" s="36" t="n">
        <v>3900819.53</v>
      </c>
      <c r="AX58" s="36" t="n">
        <v>3897411.54</v>
      </c>
      <c r="AY58" s="36" t="n">
        <v>3814128.62</v>
      </c>
      <c r="AZ58" s="36" t="n">
        <v>3778176.96</v>
      </c>
      <c r="BA58" s="36" t="n">
        <v>3754138.24</v>
      </c>
      <c r="BB58" s="36" t="n">
        <v>3702087.22</v>
      </c>
      <c r="BC58" s="36" t="n">
        <v>3675531.21</v>
      </c>
      <c r="BD58" s="36" t="n">
        <v>3636887.3</v>
      </c>
      <c r="BE58" s="36" t="n">
        <v>3553201.19</v>
      </c>
      <c r="BF58" s="36" t="n">
        <v>0</v>
      </c>
      <c r="BG58" s="36" t="n">
        <v>0</v>
      </c>
      <c r="BH58" s="36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v>45976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5799370.55000001</v>
      </c>
      <c r="M59" s="35" t="n">
        <v>256125.28</v>
      </c>
      <c r="N59" s="35" t="n">
        <v>93878.87</v>
      </c>
      <c r="O59" s="35" t="n">
        <v>0</v>
      </c>
      <c r="P59" s="35" t="n">
        <v>0</v>
      </c>
      <c r="Q59" s="35" t="n">
        <v>5206913.17</v>
      </c>
      <c r="R59" s="35" t="n">
        <v>139533.65</v>
      </c>
      <c r="S59" s="35" t="n">
        <v>0</v>
      </c>
      <c r="T59" s="35" t="n">
        <v>0</v>
      </c>
      <c r="U59" s="33" t="n">
        <v>5696450.97</v>
      </c>
      <c r="V59" s="36" t="n">
        <v>5661193.59</v>
      </c>
      <c r="W59" s="36" t="n">
        <v>5521083.75</v>
      </c>
      <c r="X59" s="36" t="n">
        <v>5519122.38</v>
      </c>
      <c r="Y59" s="36" t="n">
        <v>5154368.9</v>
      </c>
      <c r="Z59" s="36" t="n">
        <v>4604880.73</v>
      </c>
      <c r="AA59" s="36" t="n">
        <v>3910726.96</v>
      </c>
      <c r="AB59" s="36" t="n">
        <v>3683362.99</v>
      </c>
      <c r="AC59" s="36" t="n">
        <v>3638815.59</v>
      </c>
      <c r="AD59" s="36" t="n">
        <v>3606276.35</v>
      </c>
      <c r="AE59" s="36" t="n">
        <v>3495498.51</v>
      </c>
      <c r="AF59" s="36" t="n">
        <v>3440994.09</v>
      </c>
      <c r="AG59" s="36" t="n">
        <v>3392044.48</v>
      </c>
      <c r="AH59" s="36" t="n">
        <v>3346531.45</v>
      </c>
      <c r="AI59" s="36" t="n">
        <v>3322947.79</v>
      </c>
      <c r="AJ59" s="36" t="n">
        <v>3198392.57</v>
      </c>
      <c r="AK59" s="36" t="n">
        <v>3035867.13</v>
      </c>
      <c r="AL59" s="36" t="n">
        <v>2861677.91</v>
      </c>
      <c r="AM59" s="36" t="n">
        <v>2820028.94</v>
      </c>
      <c r="AN59" s="36" t="n">
        <v>2697292.2</v>
      </c>
      <c r="AO59" s="36" t="n">
        <v>2662843.54</v>
      </c>
      <c r="AP59" s="36" t="n">
        <v>2660852.82</v>
      </c>
      <c r="AQ59" s="36" t="n">
        <v>2616288.34</v>
      </c>
      <c r="AR59" s="36" t="n">
        <v>2434659.03</v>
      </c>
      <c r="AS59" s="36" t="n">
        <v>2433937.93</v>
      </c>
      <c r="AT59" s="36" t="n">
        <v>2428676.25</v>
      </c>
      <c r="AU59" s="36" t="n">
        <v>2315191.42</v>
      </c>
      <c r="AV59" s="36" t="n">
        <v>2313837.02</v>
      </c>
      <c r="AW59" s="36" t="n">
        <v>2211056.49</v>
      </c>
      <c r="AX59" s="36" t="n">
        <v>2206361.01</v>
      </c>
      <c r="AY59" s="36" t="n">
        <v>2158083.19</v>
      </c>
      <c r="AZ59" s="36" t="n">
        <v>2154419.68</v>
      </c>
      <c r="BA59" s="36" t="n">
        <v>2147665.27</v>
      </c>
      <c r="BB59" s="36" t="n">
        <v>2148342.8</v>
      </c>
      <c r="BC59" s="36" t="n">
        <v>2136984.11</v>
      </c>
      <c r="BD59" s="36" t="n">
        <v>2106169.22</v>
      </c>
      <c r="BE59" s="36" t="n">
        <v>2084708.66</v>
      </c>
      <c r="BF59" s="36" t="n">
        <v>0</v>
      </c>
      <c r="BG59" s="36" t="n">
        <v>0</v>
      </c>
      <c r="BH59" s="36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v>46006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7011148.55</v>
      </c>
      <c r="M60" s="35" t="n">
        <v>809517.09</v>
      </c>
      <c r="N60" s="35" t="n">
        <v>98989.73</v>
      </c>
      <c r="O60" s="35" t="n">
        <v>0</v>
      </c>
      <c r="P60" s="35" t="n">
        <v>0</v>
      </c>
      <c r="Q60" s="35" t="n">
        <v>5901185.41</v>
      </c>
      <c r="R60" s="35" t="n">
        <v>96544.41</v>
      </c>
      <c r="S60" s="35" t="n">
        <v>0</v>
      </c>
      <c r="T60" s="35" t="n">
        <v>0</v>
      </c>
      <c r="U60" s="33" t="n">
        <v>6906236.64</v>
      </c>
      <c r="V60" s="36" t="n">
        <v>6822133.25</v>
      </c>
      <c r="W60" s="36" t="n">
        <v>6787007.58</v>
      </c>
      <c r="X60" s="36" t="n">
        <v>6670003.9</v>
      </c>
      <c r="Y60" s="36" t="n">
        <v>6652335.69</v>
      </c>
      <c r="Z60" s="36" t="n">
        <v>6539600.57</v>
      </c>
      <c r="AA60" s="36" t="n">
        <v>5665092.35</v>
      </c>
      <c r="AB60" s="36" t="n">
        <v>5119801.43</v>
      </c>
      <c r="AC60" s="36" t="n">
        <v>4985834.6</v>
      </c>
      <c r="AD60" s="36" t="n">
        <v>4824176.47</v>
      </c>
      <c r="AE60" s="36" t="n">
        <v>4787480.83</v>
      </c>
      <c r="AF60" s="36" t="n">
        <v>4551531.11</v>
      </c>
      <c r="AG60" s="36" t="n">
        <v>3978934.12</v>
      </c>
      <c r="AH60" s="36" t="n">
        <v>3931153.75</v>
      </c>
      <c r="AI60" s="36" t="n">
        <v>3577146.5</v>
      </c>
      <c r="AJ60" s="36" t="n">
        <v>3548220.72</v>
      </c>
      <c r="AK60" s="36" t="n">
        <v>3547938.19</v>
      </c>
      <c r="AL60" s="36" t="n">
        <v>3547105.66</v>
      </c>
      <c r="AM60" s="36" t="n">
        <v>3545910.46</v>
      </c>
      <c r="AN60" s="36" t="n">
        <v>3431205.77</v>
      </c>
      <c r="AO60" s="36" t="n">
        <v>3352342.62</v>
      </c>
      <c r="AP60" s="36" t="n">
        <v>3344861.96</v>
      </c>
      <c r="AQ60" s="36" t="n">
        <v>3178572.51</v>
      </c>
      <c r="AR60" s="36" t="n">
        <v>3179735.85</v>
      </c>
      <c r="AS60" s="36" t="n">
        <v>3178468.2</v>
      </c>
      <c r="AT60" s="36" t="n">
        <v>3175007.73</v>
      </c>
      <c r="AU60" s="36" t="n">
        <v>3120703.44</v>
      </c>
      <c r="AV60" s="36" t="n">
        <v>3107554.75</v>
      </c>
      <c r="AW60" s="36" t="n">
        <v>3044831.41</v>
      </c>
      <c r="AX60" s="36" t="n">
        <v>3002875.31</v>
      </c>
      <c r="AY60" s="36" t="n">
        <v>3002281.28</v>
      </c>
      <c r="AZ60" s="36" t="n">
        <v>2999711.14</v>
      </c>
      <c r="BA60" s="36" t="n">
        <v>2875693.97</v>
      </c>
      <c r="BB60" s="36" t="n">
        <v>2875284.83</v>
      </c>
      <c r="BC60" s="36" t="n">
        <v>2874341.17</v>
      </c>
      <c r="BD60" s="36" t="n">
        <v>2839870.52</v>
      </c>
      <c r="BE60" s="36" t="n">
        <v>2684806.4</v>
      </c>
      <c r="BF60" s="36" t="n">
        <v>0</v>
      </c>
      <c r="BG60" s="36" t="n">
        <v>0</v>
      </c>
      <c r="BH60" s="36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v>46037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8368217.58</v>
      </c>
      <c r="M61" s="35" t="n">
        <v>4148427.25</v>
      </c>
      <c r="N61" s="35" t="n">
        <v>96501.43</v>
      </c>
      <c r="O61" s="35" t="n">
        <v>0</v>
      </c>
      <c r="P61" s="35" t="n">
        <v>0</v>
      </c>
      <c r="Q61" s="35" t="n">
        <v>4012202.01</v>
      </c>
      <c r="R61" s="35" t="n">
        <v>37996.76</v>
      </c>
      <c r="S61" s="35" t="n">
        <v>0</v>
      </c>
      <c r="T61" s="35" t="n">
        <v>0</v>
      </c>
      <c r="U61" s="33" t="n">
        <v>8295127.45</v>
      </c>
      <c r="V61" s="36" t="n">
        <v>8150628.72</v>
      </c>
      <c r="W61" s="36" t="n">
        <v>7939915.24</v>
      </c>
      <c r="X61" s="36" t="n">
        <v>8026509.62</v>
      </c>
      <c r="Y61" s="36" t="n">
        <v>7970218.62</v>
      </c>
      <c r="Z61" s="36" t="n">
        <v>7784760.72</v>
      </c>
      <c r="AA61" s="36" t="n">
        <v>7696079.75</v>
      </c>
      <c r="AB61" s="36" t="n">
        <v>6749700.24</v>
      </c>
      <c r="AC61" s="36" t="n">
        <v>5825193.86</v>
      </c>
      <c r="AD61" s="36" t="n">
        <v>5470645.15</v>
      </c>
      <c r="AE61" s="36" t="n">
        <v>5418274.2</v>
      </c>
      <c r="AF61" s="36" t="n">
        <v>5385122.56</v>
      </c>
      <c r="AG61" s="36" t="n">
        <v>5331244.13</v>
      </c>
      <c r="AH61" s="36" t="n">
        <v>5327648.68</v>
      </c>
      <c r="AI61" s="36" t="n">
        <v>5046332.95</v>
      </c>
      <c r="AJ61" s="36" t="n">
        <v>4685371.36</v>
      </c>
      <c r="AK61" s="36" t="n">
        <v>3916569.31</v>
      </c>
      <c r="AL61" s="36" t="n">
        <v>3699921.39</v>
      </c>
      <c r="AM61" s="36" t="n">
        <v>3340160.63</v>
      </c>
      <c r="AN61" s="36" t="n">
        <v>3265319.09</v>
      </c>
      <c r="AO61" s="36" t="n">
        <v>3180004.6</v>
      </c>
      <c r="AP61" s="36" t="n">
        <v>3176582.14</v>
      </c>
      <c r="AQ61" s="36" t="n">
        <v>3143363.24</v>
      </c>
      <c r="AR61" s="36" t="n">
        <v>3090315.27</v>
      </c>
      <c r="AS61" s="36" t="n">
        <v>3089312.54</v>
      </c>
      <c r="AT61" s="36" t="n">
        <v>3025544.67</v>
      </c>
      <c r="AU61" s="36" t="n">
        <v>3048099.65</v>
      </c>
      <c r="AV61" s="36" t="n">
        <v>2915133.42</v>
      </c>
      <c r="AW61" s="36" t="n">
        <v>2892162.3</v>
      </c>
      <c r="AX61" s="36" t="n">
        <v>2890474.86</v>
      </c>
      <c r="AY61" s="36" t="n">
        <v>2849986.43</v>
      </c>
      <c r="AZ61" s="36" t="n">
        <v>2812736.81</v>
      </c>
      <c r="BA61" s="36" t="n">
        <v>2686488.67</v>
      </c>
      <c r="BB61" s="36" t="n">
        <v>2678231.37</v>
      </c>
      <c r="BC61" s="36" t="n">
        <v>2665427.25</v>
      </c>
      <c r="BD61" s="36" t="n">
        <v>2660456</v>
      </c>
      <c r="BE61" s="36" t="n">
        <v>2649175.94</v>
      </c>
      <c r="BF61" s="36" t="n">
        <v>0</v>
      </c>
      <c r="BG61" s="36" t="n">
        <v>0</v>
      </c>
      <c r="BH61" s="36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v>46068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5810211.59</v>
      </c>
      <c r="M62" s="35" t="n">
        <v>4114315.04</v>
      </c>
      <c r="N62" s="35" t="n">
        <v>70569.27</v>
      </c>
      <c r="O62" s="35" t="n">
        <v>0</v>
      </c>
      <c r="P62" s="35" t="n">
        <v>0</v>
      </c>
      <c r="Q62" s="35" t="n">
        <v>1603592.98</v>
      </c>
      <c r="R62" s="35" t="n">
        <v>21615.86</v>
      </c>
      <c r="S62" s="35" t="n">
        <v>0</v>
      </c>
      <c r="T62" s="35" t="n">
        <v>0</v>
      </c>
      <c r="U62" s="33" t="n">
        <v>5810093.15</v>
      </c>
      <c r="V62" s="36" t="n">
        <v>5688252.72</v>
      </c>
      <c r="W62" s="36" t="n">
        <v>5681920.98</v>
      </c>
      <c r="X62" s="36" t="n">
        <v>5653950.21</v>
      </c>
      <c r="Y62" s="36" t="n">
        <v>5646847.82</v>
      </c>
      <c r="Z62" s="36" t="n">
        <v>5547827.11</v>
      </c>
      <c r="AA62" s="36" t="n">
        <v>5524187.81</v>
      </c>
      <c r="AB62" s="36" t="n">
        <v>5267258.66</v>
      </c>
      <c r="AC62" s="36" t="n">
        <v>4177996.65</v>
      </c>
      <c r="AD62" s="36" t="n">
        <v>3646086.68</v>
      </c>
      <c r="AE62" s="36" t="n">
        <v>3505877.79</v>
      </c>
      <c r="AF62" s="36" t="n">
        <v>3459801.1</v>
      </c>
      <c r="AG62" s="36" t="n">
        <v>3429568.87</v>
      </c>
      <c r="AH62" s="36" t="n">
        <v>3389686.33</v>
      </c>
      <c r="AI62" s="36" t="n">
        <v>3100425.31</v>
      </c>
      <c r="AJ62" s="36" t="n">
        <v>3080113.82</v>
      </c>
      <c r="AK62" s="36" t="n">
        <v>3079871.9</v>
      </c>
      <c r="AL62" s="36" t="n">
        <v>3079896.6</v>
      </c>
      <c r="AM62" s="36" t="n">
        <v>2982011.77</v>
      </c>
      <c r="AN62" s="36" t="n">
        <v>2970546.07</v>
      </c>
      <c r="AO62" s="36" t="n">
        <v>2955185.54</v>
      </c>
      <c r="AP62" s="36" t="n">
        <v>2888921.73</v>
      </c>
      <c r="AQ62" s="36" t="n">
        <v>2887959.33</v>
      </c>
      <c r="AR62" s="36" t="n">
        <v>2790448.27</v>
      </c>
      <c r="AS62" s="36" t="n">
        <v>2784020.27</v>
      </c>
      <c r="AT62" s="36" t="n">
        <v>2750237.64</v>
      </c>
      <c r="AU62" s="36" t="n">
        <v>2749257.02</v>
      </c>
      <c r="AV62" s="36" t="n">
        <v>2748220.31</v>
      </c>
      <c r="AW62" s="36" t="n">
        <v>2720315.24</v>
      </c>
      <c r="AX62" s="36" t="n">
        <v>2677603.63</v>
      </c>
      <c r="AY62" s="36" t="n">
        <v>2563757.82</v>
      </c>
      <c r="AZ62" s="36" t="n">
        <v>2561634.63</v>
      </c>
      <c r="BA62" s="36" t="n">
        <v>2553126.96</v>
      </c>
      <c r="BB62" s="36" t="n">
        <v>2551445.31</v>
      </c>
      <c r="BC62" s="36" t="n">
        <v>2492060.79</v>
      </c>
      <c r="BD62" s="36" t="n">
        <v>2488355.04</v>
      </c>
      <c r="BE62" s="36" t="n">
        <v>2487943.99</v>
      </c>
      <c r="BF62" s="36" t="n">
        <v>0</v>
      </c>
      <c r="BG62" s="36" t="n">
        <v>0</v>
      </c>
      <c r="BH62" s="36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v>46096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5117861.63</v>
      </c>
      <c r="M63" s="35" t="n">
        <v>4184514.2</v>
      </c>
      <c r="N63" s="35" t="n">
        <v>60255.51</v>
      </c>
      <c r="O63" s="35" t="n">
        <v>0</v>
      </c>
      <c r="P63" s="35" t="n">
        <v>0</v>
      </c>
      <c r="Q63" s="35" t="n">
        <v>764900.23</v>
      </c>
      <c r="R63" s="35" t="n">
        <v>17251.33</v>
      </c>
      <c r="S63" s="35" t="n">
        <v>0</v>
      </c>
      <c r="T63" s="35" t="n">
        <v>0</v>
      </c>
      <c r="U63" s="33" t="n">
        <v>5026921.27</v>
      </c>
      <c r="V63" s="36" t="n">
        <v>5008232.28</v>
      </c>
      <c r="W63" s="36" t="n">
        <v>4985777.66</v>
      </c>
      <c r="X63" s="36" t="n">
        <v>4984879.62</v>
      </c>
      <c r="Y63" s="36" t="n">
        <v>4984936.95</v>
      </c>
      <c r="Z63" s="36" t="n">
        <v>4963525.78</v>
      </c>
      <c r="AA63" s="36" t="n">
        <v>4783839.96</v>
      </c>
      <c r="AB63" s="36" t="n">
        <v>4682941.49</v>
      </c>
      <c r="AC63" s="36" t="n">
        <v>4500126.94</v>
      </c>
      <c r="AD63" s="36" t="n">
        <v>4134470.9</v>
      </c>
      <c r="AE63" s="36" t="n">
        <v>3509291.81</v>
      </c>
      <c r="AF63" s="36" t="n">
        <v>3345815.65</v>
      </c>
      <c r="AG63" s="36" t="n">
        <v>3263335.41</v>
      </c>
      <c r="AH63" s="36" t="n">
        <v>3263456.26</v>
      </c>
      <c r="AI63" s="36" t="n">
        <v>3263073.68</v>
      </c>
      <c r="AJ63" s="36" t="n">
        <v>3242557.58</v>
      </c>
      <c r="AK63" s="36" t="n">
        <v>3147908.87</v>
      </c>
      <c r="AL63" s="36" t="n">
        <v>3132280.56</v>
      </c>
      <c r="AM63" s="36" t="n">
        <v>3127750.89</v>
      </c>
      <c r="AN63" s="36" t="n">
        <v>3126393.11</v>
      </c>
      <c r="AO63" s="36" t="n">
        <v>3123048.69</v>
      </c>
      <c r="AP63" s="36" t="n">
        <v>3119012.5</v>
      </c>
      <c r="AQ63" s="36" t="n">
        <v>3015516.21</v>
      </c>
      <c r="AR63" s="36" t="n">
        <v>3004788.09</v>
      </c>
      <c r="AS63" s="36" t="n">
        <v>3004957.35</v>
      </c>
      <c r="AT63" s="36" t="n">
        <v>2961265.53</v>
      </c>
      <c r="AU63" s="36" t="n">
        <v>2903660.82</v>
      </c>
      <c r="AV63" s="36" t="n">
        <v>2899622.22</v>
      </c>
      <c r="AW63" s="36" t="n">
        <v>2718582.85</v>
      </c>
      <c r="AX63" s="36" t="n">
        <v>2674474.37</v>
      </c>
      <c r="AY63" s="36" t="n">
        <v>2596815.91</v>
      </c>
      <c r="AZ63" s="36" t="n">
        <v>2526320.48</v>
      </c>
      <c r="BA63" s="36" t="n">
        <v>2523454.27</v>
      </c>
      <c r="BB63" s="36" t="n">
        <v>2523079.6</v>
      </c>
      <c r="BC63" s="36" t="n">
        <v>2509374.4</v>
      </c>
      <c r="BD63" s="36" t="n">
        <v>2508158.81</v>
      </c>
      <c r="BE63" s="36" t="n">
        <v>2483891.22</v>
      </c>
      <c r="BF63" s="36" t="n">
        <v>0</v>
      </c>
      <c r="BG63" s="36" t="n">
        <v>0</v>
      </c>
      <c r="BH63" s="36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v>46127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3697421.82</v>
      </c>
      <c r="M64" s="35" t="n">
        <v>2590809.32</v>
      </c>
      <c r="N64" s="35" t="n">
        <v>29839.18</v>
      </c>
      <c r="O64" s="35" t="n">
        <v>0</v>
      </c>
      <c r="P64" s="35" t="n">
        <v>0</v>
      </c>
      <c r="Q64" s="35" t="n">
        <v>1059619.77</v>
      </c>
      <c r="R64" s="35" t="n">
        <v>17251.33</v>
      </c>
      <c r="S64" s="35" t="n">
        <v>0</v>
      </c>
      <c r="T64" s="35" t="n">
        <v>0</v>
      </c>
      <c r="U64" s="33" t="n">
        <v>3697519.6</v>
      </c>
      <c r="V64" s="36" t="n">
        <v>3695587.64</v>
      </c>
      <c r="W64" s="36" t="n">
        <v>3695308.39</v>
      </c>
      <c r="X64" s="36" t="n">
        <v>3694470.28</v>
      </c>
      <c r="Y64" s="36" t="n">
        <v>3608525.71</v>
      </c>
      <c r="Z64" s="36" t="n">
        <v>3581044.26</v>
      </c>
      <c r="AA64" s="36" t="n">
        <v>3489910.22</v>
      </c>
      <c r="AB64" s="36" t="n">
        <v>3395475.39</v>
      </c>
      <c r="AC64" s="36" t="n">
        <v>3370270.35</v>
      </c>
      <c r="AD64" s="36" t="n">
        <v>3297270.15</v>
      </c>
      <c r="AE64" s="36" t="n">
        <v>3104411.84</v>
      </c>
      <c r="AF64" s="36" t="n">
        <v>2591950.94</v>
      </c>
      <c r="AG64" s="36" t="n">
        <v>2293494.26</v>
      </c>
      <c r="AH64" s="36" t="n">
        <v>2242536.94</v>
      </c>
      <c r="AI64" s="36" t="n">
        <v>2242538.56</v>
      </c>
      <c r="AJ64" s="36" t="n">
        <v>2084969.39</v>
      </c>
      <c r="AK64" s="36" t="n">
        <v>2026276.62</v>
      </c>
      <c r="AL64" s="36" t="n">
        <v>2026519.54</v>
      </c>
      <c r="AM64" s="36" t="n">
        <v>1968423.13</v>
      </c>
      <c r="AN64" s="36" t="n">
        <v>1949146.72</v>
      </c>
      <c r="AO64" s="36" t="n">
        <v>1918541.24</v>
      </c>
      <c r="AP64" s="36" t="n">
        <v>1878138.3</v>
      </c>
      <c r="AQ64" s="36" t="n">
        <v>1865975.81</v>
      </c>
      <c r="AR64" s="36" t="n">
        <v>1837482.49</v>
      </c>
      <c r="AS64" s="36" t="n">
        <v>1832973.15</v>
      </c>
      <c r="AT64" s="36" t="n">
        <v>1832229.82</v>
      </c>
      <c r="AU64" s="36" t="n">
        <v>1831389.72</v>
      </c>
      <c r="AV64" s="36" t="n">
        <v>1830969.09</v>
      </c>
      <c r="AW64" s="36" t="n">
        <v>1828612.99</v>
      </c>
      <c r="AX64" s="36" t="n">
        <v>1827361.28</v>
      </c>
      <c r="AY64" s="36" t="n">
        <v>1827381.25</v>
      </c>
      <c r="AZ64" s="36" t="n">
        <v>1827381.25</v>
      </c>
      <c r="BA64" s="36" t="n">
        <v>1827384.29</v>
      </c>
      <c r="BB64" s="36" t="n">
        <v>1815286.73</v>
      </c>
      <c r="BC64" s="36" t="n">
        <v>1791444.68</v>
      </c>
      <c r="BD64" s="36" t="n">
        <v>1771443.37</v>
      </c>
      <c r="BE64" s="36" t="n">
        <v>1771114.03</v>
      </c>
      <c r="BF64" s="36" t="n">
        <v>0</v>
      </c>
      <c r="BG64" s="36" t="n">
        <v>0</v>
      </c>
      <c r="BH64" s="36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v>46157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1233539.2</v>
      </c>
      <c r="M65" s="35" t="n">
        <v>45037.62</v>
      </c>
      <c r="N65" s="35" t="n">
        <v>4632.3</v>
      </c>
      <c r="O65" s="35" t="n">
        <v>0</v>
      </c>
      <c r="P65" s="35" t="n">
        <v>0</v>
      </c>
      <c r="Q65" s="35" t="n">
        <v>1133817.11</v>
      </c>
      <c r="R65" s="35" t="n">
        <v>17252.33</v>
      </c>
      <c r="S65" s="35" t="n">
        <v>0</v>
      </c>
      <c r="T65" s="35" t="n">
        <v>0</v>
      </c>
      <c r="U65" s="33" t="n">
        <v>1200739.36</v>
      </c>
      <c r="V65" s="36" t="n">
        <v>1195213.39</v>
      </c>
      <c r="W65" s="36" t="n">
        <v>1060746.71</v>
      </c>
      <c r="X65" s="36" t="n">
        <v>1059900.3</v>
      </c>
      <c r="Y65" s="36" t="n">
        <v>876410.57</v>
      </c>
      <c r="Z65" s="36" t="n">
        <v>839601.42</v>
      </c>
      <c r="AA65" s="36" t="n">
        <v>807573.29</v>
      </c>
      <c r="AB65" s="36" t="n">
        <v>768871.65</v>
      </c>
      <c r="AC65" s="36" t="n">
        <v>768810.78</v>
      </c>
      <c r="AD65" s="36" t="n">
        <v>768824.39</v>
      </c>
      <c r="AE65" s="36" t="n">
        <v>768824.39</v>
      </c>
      <c r="AF65" s="36" t="n">
        <v>758524.4</v>
      </c>
      <c r="AG65" s="36" t="n">
        <v>758534.49</v>
      </c>
      <c r="AH65" s="36" t="n">
        <v>737735.18</v>
      </c>
      <c r="AI65" s="36" t="n">
        <v>737735.18</v>
      </c>
      <c r="AJ65" s="36" t="n">
        <v>664361.19</v>
      </c>
      <c r="AK65" s="36" t="n">
        <v>616245.1</v>
      </c>
      <c r="AL65" s="36" t="n">
        <v>583199.27</v>
      </c>
      <c r="AM65" s="36" t="n">
        <v>583263.12</v>
      </c>
      <c r="AN65" s="36" t="n">
        <v>583263.12</v>
      </c>
      <c r="AO65" s="36" t="n">
        <v>583263.12</v>
      </c>
      <c r="AP65" s="36" t="n">
        <v>583270.92</v>
      </c>
      <c r="AQ65" s="36" t="n">
        <v>583270.92</v>
      </c>
      <c r="AR65" s="36" t="n">
        <v>583261.88</v>
      </c>
      <c r="AS65" s="36" t="n">
        <v>583205.69</v>
      </c>
      <c r="AT65" s="36" t="n">
        <v>582373.81</v>
      </c>
      <c r="AU65" s="36" t="n">
        <v>558532.77</v>
      </c>
      <c r="AV65" s="36" t="n">
        <v>558116.33</v>
      </c>
      <c r="AW65" s="36" t="n">
        <v>467225.93</v>
      </c>
      <c r="AX65" s="36" t="n">
        <v>466576.05</v>
      </c>
      <c r="AY65" s="36" t="n">
        <v>466546.66</v>
      </c>
      <c r="AZ65" s="36" t="n">
        <v>466546.66</v>
      </c>
      <c r="BA65" s="36" t="n">
        <v>466546.66</v>
      </c>
      <c r="BB65" s="36" t="n">
        <v>466550.75</v>
      </c>
      <c r="BC65" s="36" t="n">
        <v>466550.75</v>
      </c>
      <c r="BD65" s="36" t="n">
        <v>465731.1</v>
      </c>
      <c r="BE65" s="36" t="n">
        <v>465726.1</v>
      </c>
      <c r="BF65" s="36" t="n">
        <v>0</v>
      </c>
      <c r="BG65" s="36" t="n">
        <v>0</v>
      </c>
      <c r="BH65" s="36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v>46188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992710.88</v>
      </c>
      <c r="M66" s="35" t="n">
        <v>142160.43</v>
      </c>
      <c r="N66" s="35" t="n">
        <v>3505.55</v>
      </c>
      <c r="O66" s="35" t="n">
        <v>0</v>
      </c>
      <c r="P66" s="35" t="n">
        <v>0</v>
      </c>
      <c r="Q66" s="35" t="n">
        <v>815078.53</v>
      </c>
      <c r="R66" s="35" t="n">
        <v>22651.49</v>
      </c>
      <c r="S66" s="35" t="n">
        <v>0</v>
      </c>
      <c r="T66" s="35" t="n">
        <v>0</v>
      </c>
      <c r="U66" s="33" t="n">
        <v>983396</v>
      </c>
      <c r="V66" s="36" t="n">
        <v>957929.29</v>
      </c>
      <c r="W66" s="36" t="n">
        <v>945880.32</v>
      </c>
      <c r="X66" s="36" t="n">
        <v>945067.6</v>
      </c>
      <c r="Y66" s="36" t="n">
        <v>945070.81</v>
      </c>
      <c r="Z66" s="36" t="n">
        <v>945070.81</v>
      </c>
      <c r="AA66" s="36" t="n">
        <v>945070.81</v>
      </c>
      <c r="AB66" s="36" t="n">
        <v>896259.11</v>
      </c>
      <c r="AC66" s="36" t="n">
        <v>896272.73</v>
      </c>
      <c r="AD66" s="36" t="n">
        <v>817282.19</v>
      </c>
      <c r="AE66" s="36" t="n">
        <v>817282.19</v>
      </c>
      <c r="AF66" s="36" t="n">
        <v>812035.31</v>
      </c>
      <c r="AG66" s="36" t="n">
        <v>800172.45</v>
      </c>
      <c r="AH66" s="36" t="n">
        <v>771362.47</v>
      </c>
      <c r="AI66" s="36" t="n">
        <v>715601.15</v>
      </c>
      <c r="AJ66" s="36" t="n">
        <v>714583.61</v>
      </c>
      <c r="AK66" s="36" t="n">
        <v>714294.67</v>
      </c>
      <c r="AL66" s="36" t="n">
        <v>714294.67</v>
      </c>
      <c r="AM66" s="36" t="n">
        <v>714294.67</v>
      </c>
      <c r="AN66" s="36" t="n">
        <v>681086.65</v>
      </c>
      <c r="AO66" s="36" t="n">
        <v>654408.88</v>
      </c>
      <c r="AP66" s="36" t="n">
        <v>648114.48</v>
      </c>
      <c r="AQ66" s="36" t="n">
        <v>630052.51</v>
      </c>
      <c r="AR66" s="36" t="n">
        <v>630052.51</v>
      </c>
      <c r="AS66" s="36" t="n">
        <v>629991.29</v>
      </c>
      <c r="AT66" s="36" t="n">
        <v>629220.23</v>
      </c>
      <c r="AU66" s="36" t="n">
        <v>575019.41</v>
      </c>
      <c r="AV66" s="36" t="n">
        <v>574627.44</v>
      </c>
      <c r="AW66" s="36" t="n">
        <v>524504.46</v>
      </c>
      <c r="AX66" s="36" t="n">
        <v>493505.44</v>
      </c>
      <c r="AY66" s="36" t="n">
        <v>493505.44</v>
      </c>
      <c r="AZ66" s="36" t="n">
        <v>493579.96</v>
      </c>
      <c r="BA66" s="36" t="n">
        <v>493579.96</v>
      </c>
      <c r="BB66" s="36" t="n">
        <v>493579.96</v>
      </c>
      <c r="BC66" s="36" t="n">
        <v>493579.96</v>
      </c>
      <c r="BD66" s="36" t="n">
        <v>463061.48</v>
      </c>
      <c r="BE66" s="36" t="n">
        <v>463049.67</v>
      </c>
      <c r="BF66" s="36" t="n">
        <v>0</v>
      </c>
      <c r="BG66" s="36" t="n">
        <v>0</v>
      </c>
      <c r="BH66" s="36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v>46218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1151693.35</v>
      </c>
      <c r="M67" s="35" t="n">
        <v>194085.65</v>
      </c>
      <c r="N67" s="35" t="n">
        <v>3505.55</v>
      </c>
      <c r="O67" s="35" t="n">
        <v>0</v>
      </c>
      <c r="P67" s="35" t="n">
        <v>0</v>
      </c>
      <c r="Q67" s="35" t="n">
        <v>940710.13</v>
      </c>
      <c r="R67" s="35" t="n">
        <v>13488.78</v>
      </c>
      <c r="S67" s="35" t="n">
        <v>0</v>
      </c>
      <c r="T67" s="35" t="n">
        <v>0</v>
      </c>
      <c r="U67" s="33" t="n">
        <v>1151790.11</v>
      </c>
      <c r="V67" s="36" t="n">
        <v>1147468.7</v>
      </c>
      <c r="W67" s="36" t="n">
        <v>1107004.24</v>
      </c>
      <c r="X67" s="36" t="n">
        <v>1106190.21</v>
      </c>
      <c r="Y67" s="36" t="n">
        <v>1106190.21</v>
      </c>
      <c r="Z67" s="36" t="n">
        <v>1106190.21</v>
      </c>
      <c r="AA67" s="36" t="n">
        <v>1106190.21</v>
      </c>
      <c r="AB67" s="36" t="n">
        <v>1061605.06</v>
      </c>
      <c r="AC67" s="36" t="n">
        <v>1061460.87</v>
      </c>
      <c r="AD67" s="36" t="n">
        <v>1014855.7</v>
      </c>
      <c r="AE67" s="36" t="n">
        <v>1014757.37</v>
      </c>
      <c r="AF67" s="36" t="n">
        <v>1011865.24</v>
      </c>
      <c r="AG67" s="36" t="n">
        <v>958299.55</v>
      </c>
      <c r="AH67" s="36" t="n">
        <v>958290.45</v>
      </c>
      <c r="AI67" s="36" t="n">
        <v>718095.06</v>
      </c>
      <c r="AJ67" s="36" t="n">
        <v>508248.94</v>
      </c>
      <c r="AK67" s="36" t="n">
        <v>458084.88</v>
      </c>
      <c r="AL67" s="36" t="n">
        <v>450304.98</v>
      </c>
      <c r="AM67" s="36" t="n">
        <v>450304.98</v>
      </c>
      <c r="AN67" s="36" t="n">
        <v>400837.89</v>
      </c>
      <c r="AO67" s="36" t="n">
        <v>400651.39</v>
      </c>
      <c r="AP67" s="36" t="n">
        <v>400669.49</v>
      </c>
      <c r="AQ67" s="36" t="n">
        <v>400669.49</v>
      </c>
      <c r="AR67" s="36" t="n">
        <v>400669.49</v>
      </c>
      <c r="AS67" s="36" t="n">
        <v>400669.49</v>
      </c>
      <c r="AT67" s="36" t="n">
        <v>399795.35</v>
      </c>
      <c r="AU67" s="36" t="n">
        <v>398748.4</v>
      </c>
      <c r="AV67" s="36" t="n">
        <v>392407.44</v>
      </c>
      <c r="AW67" s="36" t="n">
        <v>371382.04</v>
      </c>
      <c r="AX67" s="36" t="n">
        <v>362359.86</v>
      </c>
      <c r="AY67" s="36" t="n">
        <v>362359.86</v>
      </c>
      <c r="AZ67" s="36" t="n">
        <v>331919.59</v>
      </c>
      <c r="BA67" s="36" t="n">
        <v>331979.33</v>
      </c>
      <c r="BB67" s="36" t="n">
        <v>322627.67</v>
      </c>
      <c r="BC67" s="36" t="n">
        <v>322627.67</v>
      </c>
      <c r="BD67" s="36" t="n">
        <v>321816.06</v>
      </c>
      <c r="BE67" s="36" t="n">
        <v>321816.06</v>
      </c>
      <c r="BF67" s="36" t="n">
        <v>0</v>
      </c>
      <c r="BG67" s="36" t="n">
        <v>0</v>
      </c>
      <c r="BH67" s="36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v>46249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806105.52</v>
      </c>
      <c r="M68" s="35" t="n">
        <v>189588.72</v>
      </c>
      <c r="N68" s="35" t="n">
        <v>3505.55</v>
      </c>
      <c r="O68" s="35" t="n">
        <v>0</v>
      </c>
      <c r="P68" s="35" t="n">
        <v>0</v>
      </c>
      <c r="Q68" s="35" t="n">
        <v>599631.13</v>
      </c>
      <c r="R68" s="35" t="n">
        <v>13476.88</v>
      </c>
      <c r="S68" s="35" t="n">
        <v>0</v>
      </c>
      <c r="T68" s="35" t="n">
        <v>0</v>
      </c>
      <c r="U68" s="33" t="n">
        <v>806202.28</v>
      </c>
      <c r="V68" s="36" t="n">
        <v>751429.83</v>
      </c>
      <c r="W68" s="36" t="n">
        <v>745670.04</v>
      </c>
      <c r="X68" s="36" t="n">
        <v>744855.71</v>
      </c>
      <c r="Y68" s="36" t="n">
        <v>744855.7</v>
      </c>
      <c r="Z68" s="36" t="n">
        <v>744855.71</v>
      </c>
      <c r="AA68" s="36" t="n">
        <v>744855.71</v>
      </c>
      <c r="AB68" s="36" t="n">
        <v>744855.7</v>
      </c>
      <c r="AC68" s="36" t="n">
        <v>744803.86</v>
      </c>
      <c r="AD68" s="36" t="n">
        <v>744845.94</v>
      </c>
      <c r="AE68" s="36" t="n">
        <v>654077.33</v>
      </c>
      <c r="AF68" s="36" t="n">
        <v>651185.22</v>
      </c>
      <c r="AG68" s="36" t="n">
        <v>651185.22</v>
      </c>
      <c r="AH68" s="36" t="n">
        <v>640739.82</v>
      </c>
      <c r="AI68" s="36" t="n">
        <v>477193.94</v>
      </c>
      <c r="AJ68" s="36" t="n">
        <v>476558.15</v>
      </c>
      <c r="AK68" s="36" t="n">
        <v>476578.78</v>
      </c>
      <c r="AL68" s="36" t="n">
        <v>466728.49</v>
      </c>
      <c r="AM68" s="36" t="n">
        <v>466728.48</v>
      </c>
      <c r="AN68" s="36" t="n">
        <v>466728.49</v>
      </c>
      <c r="AO68" s="36" t="n">
        <v>466646.18</v>
      </c>
      <c r="AP68" s="36" t="n">
        <v>434357.05</v>
      </c>
      <c r="AQ68" s="36" t="n">
        <v>434357.05</v>
      </c>
      <c r="AR68" s="36" t="n">
        <v>444656.66</v>
      </c>
      <c r="AS68" s="36" t="n">
        <v>444656.66</v>
      </c>
      <c r="AT68" s="36" t="n">
        <v>443824.79</v>
      </c>
      <c r="AU68" s="36" t="n">
        <v>466426.63</v>
      </c>
      <c r="AV68" s="36" t="n">
        <v>464756.98</v>
      </c>
      <c r="AW68" s="36" t="n">
        <v>428412.08</v>
      </c>
      <c r="AX68" s="36" t="n">
        <v>386585.05</v>
      </c>
      <c r="AY68" s="36" t="n">
        <v>316910.4</v>
      </c>
      <c r="AZ68" s="36" t="n">
        <v>316910.4</v>
      </c>
      <c r="BA68" s="36" t="n">
        <v>316885.27</v>
      </c>
      <c r="BB68" s="36" t="n">
        <v>316859.64</v>
      </c>
      <c r="BC68" s="36" t="n">
        <v>316859.64</v>
      </c>
      <c r="BD68" s="36" t="n">
        <v>316049.41</v>
      </c>
      <c r="BE68" s="36" t="n">
        <v>316051.61</v>
      </c>
      <c r="BF68" s="36" t="n">
        <v>0</v>
      </c>
      <c r="BG68" s="36" t="n">
        <v>0</v>
      </c>
      <c r="BH68" s="36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v>46280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1254987.75</v>
      </c>
      <c r="M69" s="35" t="n">
        <v>375008.99</v>
      </c>
      <c r="N69" s="35" t="n">
        <v>3505.55</v>
      </c>
      <c r="O69" s="35" t="n">
        <v>0</v>
      </c>
      <c r="P69" s="35" t="n">
        <v>0</v>
      </c>
      <c r="Q69" s="35" t="n">
        <v>864040.13</v>
      </c>
      <c r="R69" s="35" t="n">
        <v>12529.84</v>
      </c>
      <c r="S69" s="35" t="n">
        <v>0</v>
      </c>
      <c r="T69" s="35" t="n">
        <v>0</v>
      </c>
      <c r="U69" s="33" t="n">
        <v>1255084.51</v>
      </c>
      <c r="V69" s="36" t="n">
        <v>1250921.86</v>
      </c>
      <c r="W69" s="36" t="n">
        <v>1250921.86</v>
      </c>
      <c r="X69" s="36" t="n">
        <v>1250075.45</v>
      </c>
      <c r="Y69" s="36" t="n">
        <v>1250417.45</v>
      </c>
      <c r="Z69" s="36" t="n">
        <v>1228962.87</v>
      </c>
      <c r="AA69" s="36" t="n">
        <v>1151395.87</v>
      </c>
      <c r="AB69" s="36" t="n">
        <v>1151395.87</v>
      </c>
      <c r="AC69" s="36" t="n">
        <v>1145563.6</v>
      </c>
      <c r="AD69" s="36" t="n">
        <v>1145563.6</v>
      </c>
      <c r="AE69" s="36" t="n">
        <v>1115125.78</v>
      </c>
      <c r="AF69" s="36" t="n">
        <v>1091361.27</v>
      </c>
      <c r="AG69" s="36" t="n">
        <v>1079550.59</v>
      </c>
      <c r="AH69" s="36" t="n">
        <v>1079550.59</v>
      </c>
      <c r="AI69" s="36" t="n">
        <v>1079550.59</v>
      </c>
      <c r="AJ69" s="36" t="n">
        <v>1079419.64</v>
      </c>
      <c r="AK69" s="36" t="n">
        <v>1029858.09</v>
      </c>
      <c r="AL69" s="36" t="n">
        <v>1025217.86</v>
      </c>
      <c r="AM69" s="36" t="n">
        <v>1020678.93</v>
      </c>
      <c r="AN69" s="36" t="n">
        <v>1000116.49</v>
      </c>
      <c r="AO69" s="36" t="n">
        <v>973402.25</v>
      </c>
      <c r="AP69" s="36" t="n">
        <v>973402.25</v>
      </c>
      <c r="AQ69" s="36" t="n">
        <v>973657.51</v>
      </c>
      <c r="AR69" s="36" t="n">
        <v>973655.6</v>
      </c>
      <c r="AS69" s="36" t="n">
        <v>973656.42</v>
      </c>
      <c r="AT69" s="36" t="n">
        <v>929847.69</v>
      </c>
      <c r="AU69" s="36" t="n">
        <v>928956.96</v>
      </c>
      <c r="AV69" s="36" t="n">
        <v>928519.5</v>
      </c>
      <c r="AW69" s="36" t="n">
        <v>747664.14</v>
      </c>
      <c r="AX69" s="36" t="n">
        <v>704531.03</v>
      </c>
      <c r="AY69" s="36" t="n">
        <v>689017.9</v>
      </c>
      <c r="AZ69" s="36" t="n">
        <v>641887.88</v>
      </c>
      <c r="BA69" s="36" t="n">
        <v>641888.19</v>
      </c>
      <c r="BB69" s="36" t="n">
        <v>641836.63</v>
      </c>
      <c r="BC69" s="36" t="n">
        <v>641848.8</v>
      </c>
      <c r="BD69" s="36" t="n">
        <v>641038.5</v>
      </c>
      <c r="BE69" s="36" t="n">
        <v>641040.06</v>
      </c>
      <c r="BF69" s="36" t="n">
        <v>0</v>
      </c>
      <c r="BG69" s="36" t="n">
        <v>0</v>
      </c>
      <c r="BH69" s="36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v>46310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1271249.53</v>
      </c>
      <c r="M70" s="35" t="n">
        <v>114318.89</v>
      </c>
      <c r="N70" s="35" t="n">
        <v>3505.55</v>
      </c>
      <c r="O70" s="35" t="n">
        <v>0</v>
      </c>
      <c r="P70" s="35" t="n">
        <v>0</v>
      </c>
      <c r="Q70" s="35" t="n">
        <v>1134460.52</v>
      </c>
      <c r="R70" s="35" t="n">
        <v>12515.27</v>
      </c>
      <c r="S70" s="35" t="n">
        <v>0</v>
      </c>
      <c r="T70" s="35" t="n">
        <v>0</v>
      </c>
      <c r="U70" s="33" t="n">
        <v>1264800.23</v>
      </c>
      <c r="V70" s="36" t="n">
        <v>1264579.55</v>
      </c>
      <c r="W70" s="36" t="n">
        <v>1264579.55</v>
      </c>
      <c r="X70" s="36" t="n">
        <v>1263737.26</v>
      </c>
      <c r="Y70" s="36" t="n">
        <v>1061039.62</v>
      </c>
      <c r="Z70" s="36" t="n">
        <v>1033385.94</v>
      </c>
      <c r="AA70" s="36" t="n">
        <v>948873.71</v>
      </c>
      <c r="AB70" s="36" t="n">
        <v>920374.82</v>
      </c>
      <c r="AC70" s="36" t="n">
        <v>914474.21</v>
      </c>
      <c r="AD70" s="36" t="n">
        <v>914474.21</v>
      </c>
      <c r="AE70" s="36" t="n">
        <v>914474.21</v>
      </c>
      <c r="AF70" s="36" t="n">
        <v>795208.91</v>
      </c>
      <c r="AG70" s="36" t="n">
        <v>795304.66</v>
      </c>
      <c r="AH70" s="36" t="n">
        <v>795243.99</v>
      </c>
      <c r="AI70" s="36" t="n">
        <v>795312.35</v>
      </c>
      <c r="AJ70" s="36" t="n">
        <v>627868.53</v>
      </c>
      <c r="AK70" s="36" t="n">
        <v>576685.34</v>
      </c>
      <c r="AL70" s="36" t="n">
        <v>576845.16</v>
      </c>
      <c r="AM70" s="36" t="n">
        <v>576748.84</v>
      </c>
      <c r="AN70" s="36" t="n">
        <v>576748.84</v>
      </c>
      <c r="AO70" s="36" t="n">
        <v>576748.84</v>
      </c>
      <c r="AP70" s="36" t="n">
        <v>576748.84</v>
      </c>
      <c r="AQ70" s="36" t="n">
        <v>576746.58</v>
      </c>
      <c r="AR70" s="36" t="n">
        <v>576822.3</v>
      </c>
      <c r="AS70" s="36" t="n">
        <v>576822.3</v>
      </c>
      <c r="AT70" s="36" t="n">
        <v>575884.82</v>
      </c>
      <c r="AU70" s="36" t="n">
        <v>574994.09</v>
      </c>
      <c r="AV70" s="36" t="n">
        <v>574573.46</v>
      </c>
      <c r="AW70" s="36" t="n">
        <v>552684.14</v>
      </c>
      <c r="AX70" s="36" t="n">
        <v>552704.38</v>
      </c>
      <c r="AY70" s="36" t="n">
        <v>552704.38</v>
      </c>
      <c r="AZ70" s="36" t="n">
        <v>552700.64</v>
      </c>
      <c r="BA70" s="36" t="n">
        <v>552700.64</v>
      </c>
      <c r="BB70" s="36" t="n">
        <v>552700.64</v>
      </c>
      <c r="BC70" s="36" t="n">
        <v>552595.31</v>
      </c>
      <c r="BD70" s="36" t="n">
        <v>551746.42</v>
      </c>
      <c r="BE70" s="36" t="n">
        <v>551746.42</v>
      </c>
      <c r="BF70" s="36" t="n">
        <v>0</v>
      </c>
      <c r="BG70" s="36" t="n">
        <v>0</v>
      </c>
      <c r="BH70" s="36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v>46341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778094.29</v>
      </c>
      <c r="M71" s="35" t="n">
        <v>14492.85</v>
      </c>
      <c r="N71" s="35" t="n">
        <v>3505.55</v>
      </c>
      <c r="O71" s="35" t="n">
        <v>0</v>
      </c>
      <c r="P71" s="35" t="n">
        <v>0</v>
      </c>
      <c r="Q71" s="35" t="n">
        <v>750357.07</v>
      </c>
      <c r="R71" s="35" t="n">
        <v>9743.55</v>
      </c>
      <c r="S71" s="35" t="n">
        <v>0</v>
      </c>
      <c r="T71" s="35" t="n">
        <v>0</v>
      </c>
      <c r="U71" s="33" t="n">
        <v>778099.02</v>
      </c>
      <c r="V71" s="36" t="n">
        <v>777781.1</v>
      </c>
      <c r="W71" s="36" t="n">
        <v>643326.69</v>
      </c>
      <c r="X71" s="36" t="n">
        <v>643341.61</v>
      </c>
      <c r="Y71" s="36" t="n">
        <v>643364.52</v>
      </c>
      <c r="Z71" s="36" t="n">
        <v>485956.78</v>
      </c>
      <c r="AA71" s="36" t="n">
        <v>369733</v>
      </c>
      <c r="AB71" s="36" t="n">
        <v>369771.13</v>
      </c>
      <c r="AC71" s="36" t="n">
        <v>369777.71</v>
      </c>
      <c r="AD71" s="36" t="n">
        <v>369782.93</v>
      </c>
      <c r="AE71" s="36" t="n">
        <v>369786.72</v>
      </c>
      <c r="AF71" s="36" t="n">
        <v>366907.18</v>
      </c>
      <c r="AG71" s="36" t="n">
        <v>366945.38</v>
      </c>
      <c r="AH71" s="36" t="n">
        <v>366955.13</v>
      </c>
      <c r="AI71" s="36" t="n">
        <v>366959.67</v>
      </c>
      <c r="AJ71" s="36" t="n">
        <v>350347.84</v>
      </c>
      <c r="AK71" s="36" t="n">
        <v>343052.66</v>
      </c>
      <c r="AL71" s="36" t="n">
        <v>343077.15</v>
      </c>
      <c r="AM71" s="36" t="n">
        <v>343519.34</v>
      </c>
      <c r="AN71" s="36" t="n">
        <v>343609.53</v>
      </c>
      <c r="AO71" s="36" t="n">
        <v>343623.19</v>
      </c>
      <c r="AP71" s="36" t="n">
        <v>343645.11</v>
      </c>
      <c r="AQ71" s="36" t="n">
        <v>343659.89</v>
      </c>
      <c r="AR71" s="36" t="n">
        <v>343673.63</v>
      </c>
      <c r="AS71" s="36" t="n">
        <v>344113.86</v>
      </c>
      <c r="AT71" s="36" t="n">
        <v>344498.4</v>
      </c>
      <c r="AU71" s="36" t="n">
        <v>319567.56</v>
      </c>
      <c r="AV71" s="36" t="n">
        <v>319192.48</v>
      </c>
      <c r="AW71" s="36" t="n">
        <v>291832.74</v>
      </c>
      <c r="AX71" s="36" t="n">
        <v>291832.74</v>
      </c>
      <c r="AY71" s="36" t="n">
        <v>292109.32</v>
      </c>
      <c r="AZ71" s="36" t="n">
        <v>291991.88</v>
      </c>
      <c r="BA71" s="36" t="n">
        <v>291991.88</v>
      </c>
      <c r="BB71" s="36" t="n">
        <v>291991.88</v>
      </c>
      <c r="BC71" s="36" t="n">
        <v>291991.88</v>
      </c>
      <c r="BD71" s="36" t="n">
        <v>291991.88</v>
      </c>
      <c r="BE71" s="36" t="n">
        <v>292112.7</v>
      </c>
      <c r="BF71" s="36" t="n">
        <v>0</v>
      </c>
      <c r="BG71" s="36" t="n">
        <v>0</v>
      </c>
      <c r="BH71" s="36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v>46371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975903.46</v>
      </c>
      <c r="M72" s="35" t="n">
        <v>88805.22</v>
      </c>
      <c r="N72" s="35" t="n">
        <v>4632.3</v>
      </c>
      <c r="O72" s="35" t="n">
        <v>0</v>
      </c>
      <c r="P72" s="35" t="n">
        <v>0</v>
      </c>
      <c r="Q72" s="35" t="n">
        <v>876349.92</v>
      </c>
      <c r="R72" s="35" t="n">
        <v>6113.71</v>
      </c>
      <c r="S72" s="35" t="n">
        <v>0</v>
      </c>
      <c r="T72" s="35" t="n">
        <v>0</v>
      </c>
      <c r="U72" s="33" t="n">
        <v>975901.15</v>
      </c>
      <c r="V72" s="36" t="n">
        <v>975927.1</v>
      </c>
      <c r="W72" s="36" t="n">
        <v>963875.54</v>
      </c>
      <c r="X72" s="36" t="n">
        <v>963201.33</v>
      </c>
      <c r="Y72" s="36" t="n">
        <v>963201.33</v>
      </c>
      <c r="Z72" s="36" t="n">
        <v>866600.84</v>
      </c>
      <c r="AA72" s="36" t="n">
        <v>807499.8</v>
      </c>
      <c r="AB72" s="36" t="n">
        <v>757373.53</v>
      </c>
      <c r="AC72" s="36" t="n">
        <v>757506.25</v>
      </c>
      <c r="AD72" s="36" t="n">
        <v>757506.25</v>
      </c>
      <c r="AE72" s="36" t="n">
        <v>757506.25</v>
      </c>
      <c r="AF72" s="36" t="n">
        <v>754614.09</v>
      </c>
      <c r="AG72" s="36" t="n">
        <v>526003.34</v>
      </c>
      <c r="AH72" s="36" t="n">
        <v>497189.62</v>
      </c>
      <c r="AI72" s="36" t="n">
        <v>441507.02</v>
      </c>
      <c r="AJ72" s="36" t="n">
        <v>441610.68</v>
      </c>
      <c r="AK72" s="36" t="n">
        <v>441697.41</v>
      </c>
      <c r="AL72" s="36" t="n">
        <v>441302.5</v>
      </c>
      <c r="AM72" s="36" t="n">
        <v>441328.28</v>
      </c>
      <c r="AN72" s="36" t="n">
        <v>442883.44</v>
      </c>
      <c r="AO72" s="36" t="n">
        <v>444264.32</v>
      </c>
      <c r="AP72" s="36" t="n">
        <v>444264.32</v>
      </c>
      <c r="AQ72" s="36" t="n">
        <v>315205.24</v>
      </c>
      <c r="AR72" s="36" t="n">
        <v>315205.24</v>
      </c>
      <c r="AS72" s="36" t="n">
        <v>315197.87</v>
      </c>
      <c r="AT72" s="36" t="n">
        <v>315255.15</v>
      </c>
      <c r="AU72" s="36" t="n">
        <v>314469.95</v>
      </c>
      <c r="AV72" s="36" t="n">
        <v>311089.22</v>
      </c>
      <c r="AW72" s="36" t="n">
        <v>300325.2</v>
      </c>
      <c r="AX72" s="36" t="n">
        <v>270695.34</v>
      </c>
      <c r="AY72" s="36" t="n">
        <v>270658.42</v>
      </c>
      <c r="AZ72" s="36" t="n">
        <v>270712.61</v>
      </c>
      <c r="BA72" s="36" t="n">
        <v>270828.26</v>
      </c>
      <c r="BB72" s="36" t="n">
        <v>270932.44</v>
      </c>
      <c r="BC72" s="36" t="n">
        <v>270977.25</v>
      </c>
      <c r="BD72" s="36" t="n">
        <v>270981.07</v>
      </c>
      <c r="BE72" s="36" t="n">
        <v>270980.68</v>
      </c>
      <c r="BF72" s="36" t="n">
        <v>0</v>
      </c>
      <c r="BG72" s="36" t="n">
        <v>0</v>
      </c>
      <c r="BH72" s="36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v>46402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723152.85</v>
      </c>
      <c r="M73" s="35" t="n">
        <v>477737.41</v>
      </c>
      <c r="N73" s="35" t="n">
        <v>4638.33</v>
      </c>
      <c r="O73" s="35" t="n">
        <v>0</v>
      </c>
      <c r="P73" s="35" t="n">
        <v>0</v>
      </c>
      <c r="Q73" s="35" t="n">
        <v>237750.83</v>
      </c>
      <c r="R73" s="35" t="n">
        <v>3026.28</v>
      </c>
      <c r="S73" s="35" t="n">
        <v>0</v>
      </c>
      <c r="T73" s="35" t="n">
        <v>0</v>
      </c>
      <c r="U73" s="33" t="n">
        <v>723152.85</v>
      </c>
      <c r="V73" s="36" t="n">
        <v>723152.85</v>
      </c>
      <c r="W73" s="36" t="n">
        <v>717386.18</v>
      </c>
      <c r="X73" s="36" t="n">
        <v>717386.18</v>
      </c>
      <c r="Y73" s="36" t="n">
        <v>717386.18</v>
      </c>
      <c r="Z73" s="36" t="n">
        <v>717386.18</v>
      </c>
      <c r="AA73" s="36" t="n">
        <v>717386.18</v>
      </c>
      <c r="AB73" s="36" t="n">
        <v>672810.03</v>
      </c>
      <c r="AC73" s="36" t="n">
        <v>624847.3</v>
      </c>
      <c r="AD73" s="36" t="n">
        <v>501229.51</v>
      </c>
      <c r="AE73" s="36" t="n">
        <v>501229.51</v>
      </c>
      <c r="AF73" s="36" t="n">
        <v>498337.38</v>
      </c>
      <c r="AG73" s="36" t="n">
        <v>458821.01</v>
      </c>
      <c r="AH73" s="36" t="n">
        <v>458821.01</v>
      </c>
      <c r="AI73" s="36" t="n">
        <v>419740.11</v>
      </c>
      <c r="AJ73" s="36" t="n">
        <v>419902.09</v>
      </c>
      <c r="AK73" s="36" t="n">
        <v>369439.26</v>
      </c>
      <c r="AL73" s="36" t="n">
        <v>369439.26</v>
      </c>
      <c r="AM73" s="36" t="n">
        <v>369439.26</v>
      </c>
      <c r="AN73" s="36" t="n">
        <v>319988.46</v>
      </c>
      <c r="AO73" s="36" t="n">
        <v>319972.31</v>
      </c>
      <c r="AP73" s="36" t="n">
        <v>319972.32</v>
      </c>
      <c r="AQ73" s="36" t="n">
        <v>319972.31</v>
      </c>
      <c r="AR73" s="36" t="n">
        <v>313886.8</v>
      </c>
      <c r="AS73" s="36" t="n">
        <v>313886.22</v>
      </c>
      <c r="AT73" s="36" t="n">
        <v>313886.53</v>
      </c>
      <c r="AU73" s="36" t="n">
        <v>336463.58</v>
      </c>
      <c r="AV73" s="36" t="n">
        <v>336044.02</v>
      </c>
      <c r="AW73" s="36" t="n">
        <v>355461.35</v>
      </c>
      <c r="AX73" s="36" t="n">
        <v>355461.36</v>
      </c>
      <c r="AY73" s="36" t="n">
        <v>355461.35</v>
      </c>
      <c r="AZ73" s="36" t="n">
        <v>355453.9</v>
      </c>
      <c r="BA73" s="36" t="n">
        <v>355586.61</v>
      </c>
      <c r="BB73" s="36" t="n">
        <v>355586.61</v>
      </c>
      <c r="BC73" s="36" t="n">
        <v>343562.59</v>
      </c>
      <c r="BD73" s="36" t="n">
        <v>343562.59</v>
      </c>
      <c r="BE73" s="36" t="n">
        <v>343562.59</v>
      </c>
      <c r="BF73" s="36" t="n">
        <v>0</v>
      </c>
      <c r="BG73" s="36" t="n">
        <v>0</v>
      </c>
      <c r="BH73" s="36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  <c r="BM73" s="37" t="n">
        <v>0</v>
      </c>
      <c r="BN73" s="37" t="n">
        <v>0</v>
      </c>
      <c r="BO73" s="37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v>46433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651884.93</v>
      </c>
      <c r="M74" s="35" t="n">
        <v>464760.82</v>
      </c>
      <c r="N74" s="35" t="n">
        <v>2017.48</v>
      </c>
      <c r="O74" s="35" t="n">
        <v>0</v>
      </c>
      <c r="P74" s="35" t="n">
        <v>0</v>
      </c>
      <c r="Q74" s="35" t="n">
        <v>185106.63</v>
      </c>
      <c r="R74" s="35" t="n">
        <v>0</v>
      </c>
      <c r="S74" s="35" t="n">
        <v>0</v>
      </c>
      <c r="T74" s="35" t="n">
        <v>0</v>
      </c>
      <c r="U74" s="33" t="n">
        <v>651884.93</v>
      </c>
      <c r="V74" s="36" t="n">
        <v>651884.93</v>
      </c>
      <c r="W74" s="36" t="n">
        <v>651884.93</v>
      </c>
      <c r="X74" s="36" t="n">
        <v>651884.93</v>
      </c>
      <c r="Y74" s="36" t="n">
        <v>651884.93</v>
      </c>
      <c r="Z74" s="36" t="n">
        <v>651884.93</v>
      </c>
      <c r="AA74" s="36" t="n">
        <v>651884.93</v>
      </c>
      <c r="AB74" s="36" t="n">
        <v>651884.93</v>
      </c>
      <c r="AC74" s="36" t="n">
        <v>651884.93</v>
      </c>
      <c r="AD74" s="36" t="n">
        <v>651974.23</v>
      </c>
      <c r="AE74" s="36" t="n">
        <v>561143.56</v>
      </c>
      <c r="AF74" s="36" t="n">
        <v>558252.67</v>
      </c>
      <c r="AG74" s="36" t="n">
        <v>558252.67</v>
      </c>
      <c r="AH74" s="36" t="n">
        <v>552494.74</v>
      </c>
      <c r="AI74" s="36" t="n">
        <v>552494.74</v>
      </c>
      <c r="AJ74" s="36" t="n">
        <v>552565.88</v>
      </c>
      <c r="AK74" s="36" t="n">
        <v>552565.88</v>
      </c>
      <c r="AL74" s="36" t="n">
        <v>552565.88</v>
      </c>
      <c r="AM74" s="36" t="n">
        <v>552565.88</v>
      </c>
      <c r="AN74" s="36" t="n">
        <v>552565.88</v>
      </c>
      <c r="AO74" s="36" t="n">
        <v>552563.4</v>
      </c>
      <c r="AP74" s="36" t="n">
        <v>552875.73</v>
      </c>
      <c r="AQ74" s="36" t="n">
        <v>552930.49</v>
      </c>
      <c r="AR74" s="36" t="n">
        <v>461887.71</v>
      </c>
      <c r="AS74" s="36" t="n">
        <v>461931.17</v>
      </c>
      <c r="AT74" s="36" t="n">
        <v>461931.17</v>
      </c>
      <c r="AU74" s="36" t="n">
        <v>461030.46</v>
      </c>
      <c r="AV74" s="36" t="n">
        <v>461092.61</v>
      </c>
      <c r="AW74" s="36" t="n">
        <v>486636.36</v>
      </c>
      <c r="AX74" s="36" t="n">
        <v>486636.36</v>
      </c>
      <c r="AY74" s="36" t="n">
        <v>486636.36</v>
      </c>
      <c r="AZ74" s="36" t="n">
        <v>486636.36</v>
      </c>
      <c r="BA74" s="36" t="n">
        <v>486633.91</v>
      </c>
      <c r="BB74" s="36" t="n">
        <v>487061.31</v>
      </c>
      <c r="BC74" s="36" t="n">
        <v>486982.99</v>
      </c>
      <c r="BD74" s="36" t="n">
        <v>487094.89</v>
      </c>
      <c r="BE74" s="36" t="n">
        <v>487094.89</v>
      </c>
      <c r="BF74" s="36" t="n">
        <v>0</v>
      </c>
      <c r="BG74" s="36" t="n">
        <v>0</v>
      </c>
      <c r="BH74" s="36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v>46461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731900.86</v>
      </c>
      <c r="M75" s="35" t="n">
        <v>568545.09</v>
      </c>
      <c r="N75" s="35" t="n">
        <v>887.09</v>
      </c>
      <c r="O75" s="35" t="n">
        <v>0</v>
      </c>
      <c r="P75" s="35" t="n">
        <v>0</v>
      </c>
      <c r="Q75" s="35" t="n">
        <v>162468.68</v>
      </c>
      <c r="R75" s="35" t="n">
        <v>0</v>
      </c>
      <c r="S75" s="35" t="n">
        <v>0</v>
      </c>
      <c r="T75" s="35" t="n">
        <v>0</v>
      </c>
      <c r="U75" s="33" t="n">
        <v>731900.86</v>
      </c>
      <c r="V75" s="36" t="n">
        <v>731900.86</v>
      </c>
      <c r="W75" s="36" t="n">
        <v>731900.86</v>
      </c>
      <c r="X75" s="36" t="n">
        <v>731900.86</v>
      </c>
      <c r="Y75" s="36" t="n">
        <v>731948.32</v>
      </c>
      <c r="Z75" s="36" t="n">
        <v>710548.86</v>
      </c>
      <c r="AA75" s="36" t="n">
        <v>542715.45</v>
      </c>
      <c r="AB75" s="36" t="n">
        <v>542715.6</v>
      </c>
      <c r="AC75" s="36" t="n">
        <v>536873.33</v>
      </c>
      <c r="AD75" s="36" t="n">
        <v>477548.07</v>
      </c>
      <c r="AE75" s="36" t="n">
        <v>477817.72</v>
      </c>
      <c r="AF75" s="36" t="n">
        <v>455164.56</v>
      </c>
      <c r="AG75" s="36" t="n">
        <v>443397.02</v>
      </c>
      <c r="AH75" s="36" t="n">
        <v>443416.82</v>
      </c>
      <c r="AI75" s="36" t="n">
        <v>443434.96</v>
      </c>
      <c r="AJ75" s="36" t="n">
        <v>443452.58</v>
      </c>
      <c r="AK75" s="36" t="n">
        <v>436249.33</v>
      </c>
      <c r="AL75" s="36" t="n">
        <v>436448.92</v>
      </c>
      <c r="AM75" s="36" t="n">
        <v>436448.92</v>
      </c>
      <c r="AN75" s="36" t="n">
        <v>436427.73</v>
      </c>
      <c r="AO75" s="36" t="n">
        <v>436427.73</v>
      </c>
      <c r="AP75" s="36" t="n">
        <v>436427.73</v>
      </c>
      <c r="AQ75" s="36" t="n">
        <v>436728.57</v>
      </c>
      <c r="AR75" s="36" t="n">
        <v>436831.43</v>
      </c>
      <c r="AS75" s="36" t="n">
        <v>436835.43</v>
      </c>
      <c r="AT75" s="36" t="n">
        <v>393607.25</v>
      </c>
      <c r="AU75" s="36" t="n">
        <v>339353.59</v>
      </c>
      <c r="AV75" s="36" t="n">
        <v>339353.59</v>
      </c>
      <c r="AW75" s="36" t="n">
        <v>339624.98</v>
      </c>
      <c r="AX75" s="36" t="n">
        <v>339799.95</v>
      </c>
      <c r="AY75" s="36" t="n">
        <v>339799.95</v>
      </c>
      <c r="AZ75" s="36" t="n">
        <v>292557.98</v>
      </c>
      <c r="BA75" s="36" t="n">
        <v>292557.98</v>
      </c>
      <c r="BB75" s="36" t="n">
        <v>292547.37</v>
      </c>
      <c r="BC75" s="36" t="n">
        <v>292715.15</v>
      </c>
      <c r="BD75" s="36" t="n">
        <v>292899.12</v>
      </c>
      <c r="BE75" s="36" t="n">
        <v>293056.22</v>
      </c>
      <c r="BF75" s="36" t="n">
        <v>0</v>
      </c>
      <c r="BG75" s="36" t="n">
        <v>0</v>
      </c>
      <c r="BH75" s="36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v>46492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138843.78</v>
      </c>
      <c r="M76" s="35" t="n">
        <v>108127.49</v>
      </c>
      <c r="N76" s="35" t="n">
        <v>0</v>
      </c>
      <c r="O76" s="35" t="n">
        <v>0</v>
      </c>
      <c r="P76" s="35" t="n">
        <v>0</v>
      </c>
      <c r="Q76" s="35" t="n">
        <v>30716.29</v>
      </c>
      <c r="R76" s="35" t="n">
        <v>0</v>
      </c>
      <c r="S76" s="35" t="n">
        <v>0</v>
      </c>
      <c r="T76" s="35" t="n">
        <v>0</v>
      </c>
      <c r="U76" s="33" t="n">
        <v>138843.78</v>
      </c>
      <c r="V76" s="36" t="n">
        <v>138843.78</v>
      </c>
      <c r="W76" s="36" t="n">
        <v>138843.78</v>
      </c>
      <c r="X76" s="36" t="n">
        <v>138843.78</v>
      </c>
      <c r="Y76" s="36" t="n">
        <v>138843.78</v>
      </c>
      <c r="Z76" s="36" t="n">
        <v>138849.2</v>
      </c>
      <c r="AA76" s="36" t="n">
        <v>138849.2</v>
      </c>
      <c r="AB76" s="36" t="n">
        <v>138849.2</v>
      </c>
      <c r="AC76" s="36" t="n">
        <v>132942.98</v>
      </c>
      <c r="AD76" s="36" t="n">
        <v>132942.98</v>
      </c>
      <c r="AE76" s="36" t="n">
        <v>132942.98</v>
      </c>
      <c r="AF76" s="36" t="n">
        <v>132949.64</v>
      </c>
      <c r="AG76" s="36" t="n">
        <v>132951.74</v>
      </c>
      <c r="AH76" s="36" t="n">
        <v>132951.74</v>
      </c>
      <c r="AI76" s="36" t="n">
        <v>132951.74</v>
      </c>
      <c r="AJ76" s="36" t="n">
        <v>132951.74</v>
      </c>
      <c r="AK76" s="36" t="n">
        <v>128057.94</v>
      </c>
      <c r="AL76" s="36" t="n">
        <v>128057.94</v>
      </c>
      <c r="AM76" s="36" t="n">
        <v>128057.94</v>
      </c>
      <c r="AN76" s="36" t="n">
        <v>128085.74</v>
      </c>
      <c r="AO76" s="36" t="n">
        <v>99684.79</v>
      </c>
      <c r="AP76" s="36" t="n">
        <v>99684.79</v>
      </c>
      <c r="AQ76" s="36" t="n">
        <v>99684.79</v>
      </c>
      <c r="AR76" s="36" t="n">
        <v>99712.7</v>
      </c>
      <c r="AS76" s="36" t="n">
        <v>99712.7</v>
      </c>
      <c r="AT76" s="36" t="n">
        <v>99712.7</v>
      </c>
      <c r="AU76" s="36" t="n">
        <v>99712.7</v>
      </c>
      <c r="AV76" s="36" t="n">
        <v>99712.7</v>
      </c>
      <c r="AW76" s="36" t="n">
        <v>99712.7</v>
      </c>
      <c r="AX76" s="36" t="n">
        <v>99780.34</v>
      </c>
      <c r="AY76" s="36" t="n">
        <v>99794.48</v>
      </c>
      <c r="AZ76" s="36" t="n">
        <v>99794.48</v>
      </c>
      <c r="BA76" s="36" t="n">
        <v>99794.48</v>
      </c>
      <c r="BB76" s="36" t="n">
        <v>99794.48</v>
      </c>
      <c r="BC76" s="36" t="n">
        <v>99794.48</v>
      </c>
      <c r="BD76" s="36" t="n">
        <v>99928.66</v>
      </c>
      <c r="BE76" s="36" t="n">
        <v>99959.25</v>
      </c>
      <c r="BF76" s="36" t="n">
        <v>0</v>
      </c>
      <c r="BG76" s="36" t="n">
        <v>0</v>
      </c>
      <c r="BH76" s="36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v>46522</v>
      </c>
      <c r="B77" s="27"/>
      <c r="C77" s="28" t="n">
        <v>73</v>
      </c>
      <c r="D77" s="40"/>
      <c r="E77" s="41"/>
      <c r="F77" s="41"/>
      <c r="G77" s="41"/>
      <c r="H77" s="41"/>
      <c r="I77" s="42"/>
      <c r="J77" s="42"/>
      <c r="K77" s="42"/>
      <c r="L77" s="33" t="n">
        <v>153409.67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153473.37</v>
      </c>
      <c r="R77" s="35" t="n">
        <v>0</v>
      </c>
      <c r="S77" s="35" t="n">
        <v>0</v>
      </c>
      <c r="T77" s="35" t="n">
        <v>0</v>
      </c>
      <c r="U77" s="33" t="n">
        <v>153473.37</v>
      </c>
      <c r="V77" s="36" t="n">
        <v>153485.26</v>
      </c>
      <c r="W77" s="36" t="n">
        <v>18860.48</v>
      </c>
      <c r="X77" s="36" t="n">
        <v>18860.48</v>
      </c>
      <c r="Y77" s="36" t="n">
        <v>18860.48</v>
      </c>
      <c r="Z77" s="36" t="n">
        <v>18860.48</v>
      </c>
      <c r="AA77" s="36" t="n">
        <v>18863</v>
      </c>
      <c r="AB77" s="36" t="n">
        <v>18868.03</v>
      </c>
      <c r="AC77" s="36" t="n">
        <v>18868.03</v>
      </c>
      <c r="AD77" s="36" t="n">
        <v>18868.03</v>
      </c>
      <c r="AE77" s="36" t="n">
        <v>18868.03</v>
      </c>
      <c r="AF77" s="36" t="n">
        <v>18868.03</v>
      </c>
      <c r="AG77" s="36" t="n">
        <v>18868.03</v>
      </c>
      <c r="AH77" s="36" t="n">
        <v>18894.9</v>
      </c>
      <c r="AI77" s="36" t="n">
        <v>18894.9</v>
      </c>
      <c r="AJ77" s="36" t="n">
        <v>18894.9</v>
      </c>
      <c r="AK77" s="36" t="n">
        <v>18894.9</v>
      </c>
      <c r="AL77" s="36" t="n">
        <v>18894.9</v>
      </c>
      <c r="AM77" s="36" t="n">
        <v>18897.34</v>
      </c>
      <c r="AN77" s="36" t="n">
        <v>18930.88</v>
      </c>
      <c r="AO77" s="36" t="n">
        <v>18930.88</v>
      </c>
      <c r="AP77" s="36" t="n">
        <v>18930.88</v>
      </c>
      <c r="AQ77" s="36" t="n">
        <v>18930.88</v>
      </c>
      <c r="AR77" s="36" t="n">
        <v>18930.88</v>
      </c>
      <c r="AS77" s="36" t="n">
        <v>18923.68</v>
      </c>
      <c r="AT77" s="36" t="n">
        <v>18923.68</v>
      </c>
      <c r="AU77" s="36" t="n">
        <v>18923.68</v>
      </c>
      <c r="AV77" s="36" t="n">
        <v>18923.68</v>
      </c>
      <c r="AW77" s="36" t="n">
        <v>18923.68</v>
      </c>
      <c r="AX77" s="36" t="n">
        <v>18923.68</v>
      </c>
      <c r="AY77" s="36" t="n">
        <v>18925.97</v>
      </c>
      <c r="AZ77" s="36" t="n">
        <v>18928.28</v>
      </c>
      <c r="BA77" s="36" t="n">
        <v>18928.28</v>
      </c>
      <c r="BB77" s="36" t="n">
        <v>18928.28</v>
      </c>
      <c r="BC77" s="36" t="n">
        <v>18928.28</v>
      </c>
      <c r="BD77" s="36" t="n">
        <v>18928.28</v>
      </c>
      <c r="BE77" s="36" t="n">
        <v>18928.28</v>
      </c>
      <c r="BF77" s="36" t="n">
        <v>0</v>
      </c>
      <c r="BG77" s="36" t="n">
        <v>0</v>
      </c>
      <c r="BH77" s="36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7" t="n">
        <v>46553</v>
      </c>
      <c r="B78" s="27"/>
      <c r="C78" s="28" t="n">
        <v>74</v>
      </c>
      <c r="D78" s="36"/>
      <c r="E78" s="42"/>
      <c r="F78" s="42"/>
      <c r="G78" s="42"/>
      <c r="H78" s="42"/>
      <c r="I78" s="42"/>
      <c r="J78" s="42"/>
      <c r="K78" s="42"/>
      <c r="L78" s="33" t="n">
        <v>64211.76</v>
      </c>
      <c r="M78" s="35" t="n">
        <v>28867.97</v>
      </c>
      <c r="N78" s="35" t="n">
        <v>0</v>
      </c>
      <c r="O78" s="35" t="n">
        <v>0</v>
      </c>
      <c r="P78" s="35" t="n">
        <v>0</v>
      </c>
      <c r="Q78" s="35" t="n">
        <v>35343.79</v>
      </c>
      <c r="R78" s="35" t="n">
        <v>0</v>
      </c>
      <c r="S78" s="35" t="n">
        <v>0</v>
      </c>
      <c r="T78" s="35" t="n">
        <v>0</v>
      </c>
      <c r="U78" s="33" t="n">
        <v>64211.76</v>
      </c>
      <c r="V78" s="36" t="n">
        <v>64209.85</v>
      </c>
      <c r="W78" s="36" t="n">
        <v>64209.85</v>
      </c>
      <c r="X78" s="36" t="n">
        <v>64209.85</v>
      </c>
      <c r="Y78" s="36" t="n">
        <v>64209.85</v>
      </c>
      <c r="Z78" s="36" t="n">
        <v>64209.85</v>
      </c>
      <c r="AA78" s="36" t="n">
        <v>64209.85</v>
      </c>
      <c r="AB78" s="36" t="n">
        <v>64222.88</v>
      </c>
      <c r="AC78" s="36" t="n">
        <v>64222.88</v>
      </c>
      <c r="AD78" s="36" t="n">
        <v>64222.88</v>
      </c>
      <c r="AE78" s="36" t="n">
        <v>64222.88</v>
      </c>
      <c r="AF78" s="36" t="n">
        <v>64222.88</v>
      </c>
      <c r="AG78" s="36" t="n">
        <v>64222.88</v>
      </c>
      <c r="AH78" s="36" t="n">
        <v>35356.77</v>
      </c>
      <c r="AI78" s="36" t="n">
        <v>35356.77</v>
      </c>
      <c r="AJ78" s="36" t="n">
        <v>35356.77</v>
      </c>
      <c r="AK78" s="36" t="n">
        <v>35356.77</v>
      </c>
      <c r="AL78" s="36" t="n">
        <v>35356.77</v>
      </c>
      <c r="AM78" s="36" t="n">
        <v>35342.05</v>
      </c>
      <c r="AN78" s="36" t="n">
        <v>35342.05</v>
      </c>
      <c r="AO78" s="36" t="n">
        <v>35342.05</v>
      </c>
      <c r="AP78" s="36" t="n">
        <v>35342.05</v>
      </c>
      <c r="AQ78" s="36" t="n">
        <v>35342.05</v>
      </c>
      <c r="AR78" s="36" t="n">
        <v>35342.05</v>
      </c>
      <c r="AS78" s="36" t="n">
        <v>35336.6</v>
      </c>
      <c r="AT78" s="36" t="n">
        <v>35336.6</v>
      </c>
      <c r="AU78" s="36" t="n">
        <v>35336.6</v>
      </c>
      <c r="AV78" s="36" t="n">
        <v>35336.6</v>
      </c>
      <c r="AW78" s="36" t="n">
        <v>35336.6</v>
      </c>
      <c r="AX78" s="36" t="n">
        <v>35336.6</v>
      </c>
      <c r="AY78" s="36" t="n">
        <v>35334.81</v>
      </c>
      <c r="AZ78" s="36" t="n">
        <v>35334.81</v>
      </c>
      <c r="BA78" s="36" t="n">
        <v>35334.81</v>
      </c>
      <c r="BB78" s="36" t="n">
        <v>35334.81</v>
      </c>
      <c r="BC78" s="36" t="n">
        <v>35334.81</v>
      </c>
      <c r="BD78" s="36" t="n">
        <v>35334.81</v>
      </c>
      <c r="BE78" s="36" t="n">
        <v>35334.81</v>
      </c>
      <c r="BF78" s="36" t="n">
        <v>0</v>
      </c>
      <c r="BG78" s="36" t="n">
        <v>0</v>
      </c>
      <c r="BH78" s="36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7" t="n">
        <v>46583</v>
      </c>
      <c r="B79" s="27"/>
      <c r="C79" s="28" t="n">
        <v>75</v>
      </c>
      <c r="D79" s="36"/>
      <c r="E79" s="42"/>
      <c r="F79" s="42"/>
      <c r="G79" s="42"/>
      <c r="H79" s="42"/>
      <c r="I79" s="42"/>
      <c r="J79" s="42"/>
      <c r="K79" s="42"/>
      <c r="L79" s="33" t="n">
        <v>62781.02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62781.02</v>
      </c>
      <c r="R79" s="35" t="n">
        <v>0</v>
      </c>
      <c r="S79" s="35" t="n">
        <v>0</v>
      </c>
      <c r="T79" s="35" t="n">
        <v>0</v>
      </c>
      <c r="U79" s="33" t="n">
        <v>62781.02</v>
      </c>
      <c r="V79" s="36" t="n">
        <v>62781.02</v>
      </c>
      <c r="W79" s="36" t="n">
        <v>62796.49</v>
      </c>
      <c r="X79" s="36" t="n">
        <v>62796.49</v>
      </c>
      <c r="Y79" s="36" t="n">
        <v>62796.49</v>
      </c>
      <c r="Z79" s="36" t="n">
        <v>62796.49</v>
      </c>
      <c r="AA79" s="36" t="n">
        <v>62796.49</v>
      </c>
      <c r="AB79" s="36" t="n">
        <v>62796.49</v>
      </c>
      <c r="AC79" s="36" t="n">
        <v>62862.92</v>
      </c>
      <c r="AD79" s="36" t="n">
        <v>62862.92</v>
      </c>
      <c r="AE79" s="36" t="n">
        <v>62862.92</v>
      </c>
      <c r="AF79" s="36" t="n">
        <v>62862.92</v>
      </c>
      <c r="AG79" s="36" t="n">
        <v>23264.11</v>
      </c>
      <c r="AH79" s="36" t="n">
        <v>23264.11</v>
      </c>
      <c r="AI79" s="36" t="n">
        <v>23264.11</v>
      </c>
      <c r="AJ79" s="36" t="n">
        <v>23264.11</v>
      </c>
      <c r="AK79" s="36" t="n">
        <v>23264.11</v>
      </c>
      <c r="AL79" s="36" t="n">
        <v>23264.11</v>
      </c>
      <c r="AM79" s="36" t="n">
        <v>23264.11</v>
      </c>
      <c r="AN79" s="36" t="n">
        <v>23264.11</v>
      </c>
      <c r="AO79" s="36" t="n">
        <v>23264.11</v>
      </c>
      <c r="AP79" s="36" t="n">
        <v>23264.11</v>
      </c>
      <c r="AQ79" s="36" t="n">
        <v>23264.11</v>
      </c>
      <c r="AR79" s="36" t="n">
        <v>23264.11</v>
      </c>
      <c r="AS79" s="36" t="n">
        <v>23264.11</v>
      </c>
      <c r="AT79" s="36" t="n">
        <v>23264.11</v>
      </c>
      <c r="AU79" s="36" t="n">
        <v>23264.11</v>
      </c>
      <c r="AV79" s="36" t="n">
        <v>23264.11</v>
      </c>
      <c r="AW79" s="36" t="n">
        <v>23264.11</v>
      </c>
      <c r="AX79" s="36" t="n">
        <v>23264.11</v>
      </c>
      <c r="AY79" s="36" t="n">
        <v>23264.11</v>
      </c>
      <c r="AZ79" s="36" t="n">
        <v>23264.11</v>
      </c>
      <c r="BA79" s="36" t="n">
        <v>23264.11</v>
      </c>
      <c r="BB79" s="36" t="n">
        <v>23264.11</v>
      </c>
      <c r="BC79" s="36" t="n">
        <v>23264.11</v>
      </c>
      <c r="BD79" s="36" t="n">
        <v>23264.11</v>
      </c>
      <c r="BE79" s="36" t="n">
        <v>23264.11</v>
      </c>
      <c r="BF79" s="36" t="n">
        <v>0</v>
      </c>
      <c r="BG79" s="36" t="n">
        <v>0</v>
      </c>
      <c r="BH79" s="36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7" t="n">
        <v>46614</v>
      </c>
      <c r="B80" s="27"/>
      <c r="C80" s="28" t="n">
        <v>76</v>
      </c>
      <c r="D80" s="36"/>
      <c r="E80" s="42"/>
      <c r="F80" s="42"/>
      <c r="G80" s="42"/>
      <c r="H80" s="42"/>
      <c r="I80" s="42"/>
      <c r="J80" s="42"/>
      <c r="K80" s="42"/>
      <c r="L80" s="33" t="n">
        <v>109612.49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09612.49</v>
      </c>
      <c r="R80" s="35" t="n">
        <v>0</v>
      </c>
      <c r="S80" s="35" t="n">
        <v>0</v>
      </c>
      <c r="T80" s="35" t="n">
        <v>0</v>
      </c>
      <c r="U80" s="33" t="n">
        <v>109612.49</v>
      </c>
      <c r="V80" s="36" t="n">
        <v>109612.49</v>
      </c>
      <c r="W80" s="36" t="n">
        <v>109612.49</v>
      </c>
      <c r="X80" s="36" t="n">
        <v>109712.14</v>
      </c>
      <c r="Y80" s="36" t="n">
        <v>109766.07</v>
      </c>
      <c r="Z80" s="36" t="n">
        <v>109766.07</v>
      </c>
      <c r="AA80" s="36" t="n">
        <v>109766.07</v>
      </c>
      <c r="AB80" s="36" t="n">
        <v>109766.07</v>
      </c>
      <c r="AC80" s="36" t="n">
        <v>109766.07</v>
      </c>
      <c r="AD80" s="36" t="n">
        <v>109766.07</v>
      </c>
      <c r="AE80" s="36" t="n">
        <v>109766.07</v>
      </c>
      <c r="AF80" s="36" t="n">
        <v>109766.07</v>
      </c>
      <c r="AG80" s="36" t="n">
        <v>109766.07</v>
      </c>
      <c r="AH80" s="36" t="n">
        <v>104012.92</v>
      </c>
      <c r="AI80" s="36" t="n">
        <v>104012.92</v>
      </c>
      <c r="AJ80" s="36" t="n">
        <v>104010.64</v>
      </c>
      <c r="AK80" s="36" t="n">
        <v>104010.64</v>
      </c>
      <c r="AL80" s="36" t="n">
        <v>104010.64</v>
      </c>
      <c r="AM80" s="36" t="n">
        <v>104010.64</v>
      </c>
      <c r="AN80" s="36" t="n">
        <v>104010.64</v>
      </c>
      <c r="AO80" s="36" t="n">
        <v>104010.64</v>
      </c>
      <c r="AP80" s="36" t="n">
        <v>76252.52</v>
      </c>
      <c r="AQ80" s="36" t="n">
        <v>76252.52</v>
      </c>
      <c r="AR80" s="36" t="n">
        <v>12697.52</v>
      </c>
      <c r="AS80" s="36" t="n">
        <v>12697.52</v>
      </c>
      <c r="AT80" s="36" t="n">
        <v>12697.52</v>
      </c>
      <c r="AU80" s="36" t="n">
        <v>12697.52</v>
      </c>
      <c r="AV80" s="36" t="n">
        <v>12699.53</v>
      </c>
      <c r="AW80" s="36" t="n">
        <v>38214.95</v>
      </c>
      <c r="AX80" s="36" t="n">
        <v>38214.95</v>
      </c>
      <c r="AY80" s="36" t="n">
        <v>38214.95</v>
      </c>
      <c r="AZ80" s="36" t="n">
        <v>38214.95</v>
      </c>
      <c r="BA80" s="36" t="n">
        <v>38214.95</v>
      </c>
      <c r="BB80" s="36" t="n">
        <v>38214.95</v>
      </c>
      <c r="BC80" s="36" t="n">
        <v>38214.95</v>
      </c>
      <c r="BD80" s="36" t="n">
        <v>38214.95</v>
      </c>
      <c r="BE80" s="36" t="n">
        <v>38214.95</v>
      </c>
      <c r="BF80" s="36" t="n">
        <v>0</v>
      </c>
      <c r="BG80" s="36" t="n">
        <v>0</v>
      </c>
      <c r="BH80" s="36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7" t="n">
        <v>46645</v>
      </c>
      <c r="B81" s="27"/>
      <c r="C81" s="28" t="n">
        <v>77</v>
      </c>
      <c r="D81" s="36"/>
      <c r="E81" s="42"/>
      <c r="F81" s="42"/>
      <c r="G81" s="42"/>
      <c r="H81" s="42"/>
      <c r="I81" s="42"/>
      <c r="J81" s="42"/>
      <c r="K81" s="42"/>
      <c r="L81" s="33" t="n">
        <v>155235.63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155235.63</v>
      </c>
      <c r="R81" s="35" t="n">
        <v>0</v>
      </c>
      <c r="S81" s="35" t="n">
        <v>0</v>
      </c>
      <c r="T81" s="35" t="n">
        <v>0</v>
      </c>
      <c r="U81" s="33" t="n">
        <v>155235.63</v>
      </c>
      <c r="V81" s="36" t="n">
        <v>155235.63</v>
      </c>
      <c r="W81" s="36" t="n">
        <v>155235.63</v>
      </c>
      <c r="X81" s="36" t="n">
        <v>155235.63</v>
      </c>
      <c r="Y81" s="36" t="n">
        <v>155235.63</v>
      </c>
      <c r="Z81" s="36" t="n">
        <v>155235.63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7" t="n">
        <v>46675</v>
      </c>
      <c r="B82" s="27"/>
      <c r="C82" s="28" t="n">
        <v>78</v>
      </c>
      <c r="D82" s="36"/>
      <c r="E82" s="42"/>
      <c r="F82" s="42"/>
      <c r="G82" s="42"/>
      <c r="H82" s="42"/>
      <c r="I82" s="42"/>
      <c r="J82" s="42"/>
      <c r="K82" s="42"/>
      <c r="L82" s="33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3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7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7" t="n">
        <v>46706</v>
      </c>
      <c r="B83" s="27"/>
      <c r="C83" s="28" t="n">
        <v>79</v>
      </c>
      <c r="D83" s="36"/>
      <c r="E83" s="42"/>
      <c r="F83" s="42"/>
      <c r="G83" s="42"/>
      <c r="H83" s="42"/>
      <c r="I83" s="42"/>
      <c r="J83" s="42"/>
      <c r="K83" s="42"/>
      <c r="L83" s="33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3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n">
        <v>0</v>
      </c>
      <c r="BC83" s="36" t="n">
        <v>0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7" t="n">
        <v>46736</v>
      </c>
      <c r="B84" s="27"/>
      <c r="C84" s="28" t="n">
        <v>80</v>
      </c>
      <c r="D84" s="36"/>
      <c r="E84" s="42"/>
      <c r="F84" s="42"/>
      <c r="G84" s="42"/>
      <c r="H84" s="42"/>
      <c r="I84" s="42"/>
      <c r="J84" s="42"/>
      <c r="K84" s="42"/>
      <c r="L84" s="33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3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n">
        <v>0</v>
      </c>
      <c r="BC84" s="36" t="n">
        <v>0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37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6" t="n">
        <f aca="false">EOMONTH(A84,0)+15</f>
        <v>46767</v>
      </c>
      <c r="B85" s="26"/>
      <c r="C85" s="43" t="n">
        <v>81</v>
      </c>
      <c r="D85" s="37"/>
      <c r="E85" s="38"/>
      <c r="F85" s="38"/>
      <c r="G85" s="38"/>
      <c r="H85" s="38"/>
      <c r="I85" s="38"/>
      <c r="J85" s="38"/>
      <c r="K85" s="38"/>
      <c r="L85" s="44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4" t="n">
        <f aca="false">SUM(M85:T85)</f>
        <v>0</v>
      </c>
      <c r="V85" s="37" t="n">
        <f aca="false">SUM('[1]Cashflows-Detail 1'!D85:K85)</f>
        <v>0</v>
      </c>
      <c r="W85" s="37" t="n">
        <f aca="false">SUM('[1]Cashflows-Detail 1'!L85:S85)</f>
        <v>0</v>
      </c>
      <c r="X85" s="37" t="n">
        <f aca="false">SUM('[1]Cashflows-Detail 1'!T85:AA85)</f>
        <v>0</v>
      </c>
      <c r="Y85" s="37" t="n">
        <f aca="false">SUM('[1]Cashflows-Detail 1'!AB85:AI85)</f>
        <v>0</v>
      </c>
      <c r="Z85" s="37" t="n">
        <f aca="false">SUM('[1]Cashflows-Detail 1'!AJ85:AQ85)</f>
        <v>0</v>
      </c>
      <c r="AA85" s="37" t="n">
        <f aca="false">SUM('[1]Cashflows-Detail 1'!AR85:AY85)</f>
        <v>0</v>
      </c>
      <c r="AB85" s="37" t="n">
        <f aca="false">SUM('[1]Cashflows-Detail 1'!AZ85:BG85)</f>
        <v>0</v>
      </c>
      <c r="AC85" s="37" t="n">
        <f aca="false">SUM('[1]Cashflows-Detail 1'!BH85:BO85)</f>
        <v>0</v>
      </c>
      <c r="AD85" s="37" t="n">
        <f aca="false">SUM('[1]Cashflows-Detail 1'!BP85:BW85)</f>
        <v>0</v>
      </c>
      <c r="AE85" s="37" t="n">
        <f aca="false">SUM('[1]Cashflows-Detail 1'!BX85:CE85)</f>
        <v>0</v>
      </c>
      <c r="AF85" s="37" t="n">
        <f aca="false">SUM('[1]Cashflows-Detail 1'!CF85:CM85)</f>
        <v>0</v>
      </c>
      <c r="AG85" s="37" t="n">
        <f aca="false">SUM('[1]Cashflows-Detail 1'!CN85:CU85)</f>
        <v>0</v>
      </c>
      <c r="AH85" s="37" t="n">
        <f aca="false">SUM('[1]Cashflows-Detail 1'!CV85:DB85)</f>
        <v>0</v>
      </c>
      <c r="AI85" s="37" t="n">
        <f aca="false">SUM('[1]Cashflows-Detail 1'!DC85:DI85)</f>
        <v>0</v>
      </c>
      <c r="AJ85" s="37" t="n">
        <f aca="false">SUM('[1]Cashflows-Detail 1'!DJ85:DQ85)</f>
        <v>0</v>
      </c>
      <c r="AK85" s="37" t="n">
        <f aca="false">SUM('[1]Cashflows-Detail 1'!DR85:DW85)</f>
        <v>0</v>
      </c>
      <c r="AL85" s="37" t="n">
        <f aca="false">SUM('[1]Cashflows-Detail 1'!DY85:EE85)</f>
        <v>0</v>
      </c>
      <c r="AM85" s="37" t="n">
        <f aca="false">SUM('[1]Cashflows-Detail 1'!EF85:EL85)</f>
        <v>0</v>
      </c>
      <c r="AN85" s="37" t="n">
        <f aca="false">SUM('[1]Cashflows-Detail 1'!EM85:ES85)</f>
        <v>0</v>
      </c>
      <c r="AO85" s="37" t="n">
        <f aca="false">SUM('[1]Cashflows-Detail 1'!ET85:EZ85)</f>
        <v>0</v>
      </c>
      <c r="AP85" s="37" t="n">
        <f aca="false">SUM('[1]Cashflows-Detail 1'!FA85:FG85)</f>
        <v>0</v>
      </c>
      <c r="AQ85" s="37" t="n">
        <f aca="false">SUM('[1]Cashflows-Detail 1'!FH85:FN85)</f>
        <v>0</v>
      </c>
      <c r="AR85" s="37" t="n">
        <f aca="false">SUM('[1]Cashflows-Detail 1'!FO85:FU85)</f>
        <v>0</v>
      </c>
      <c r="AS85" s="37" t="n">
        <f aca="false">SUM('[1]Cashflows-Detail 1'!FV85:GB85)</f>
        <v>0</v>
      </c>
      <c r="AT85" s="37" t="n">
        <f aca="false">SUM('[1]Cashflows-Detail 1'!GC85:GG85)</f>
        <v>0</v>
      </c>
      <c r="AU85" s="37" t="n">
        <f aca="false">SUM('[1]Cashflows-Detail 1'!GJ85:GP85)</f>
        <v>0</v>
      </c>
      <c r="AV85" s="37" t="n">
        <f aca="false">SUM('[1]Cashflows-Detail 1'!GQ85:GW85)</f>
        <v>0</v>
      </c>
      <c r="AW85" s="37" t="n">
        <f aca="false">SUM('[1]Cashflows-Detail 1'!GX85:HD85)</f>
        <v>0</v>
      </c>
      <c r="AX85" s="37" t="n">
        <f aca="false">SUM('[1]Cashflows-Detail 1'!HE85:HK85)</f>
        <v>0</v>
      </c>
      <c r="AY85" s="37" t="n">
        <f aca="false">SUM('[1]Cashflows-Detail 1'!HL85:HR85)</f>
        <v>0</v>
      </c>
      <c r="AZ85" s="37" t="n">
        <f aca="false">SUM('[1]Cashflows-Detail 1'!HS85:HY85)</f>
        <v>0</v>
      </c>
      <c r="BA85" s="37" t="n">
        <f aca="false">SUM('[1]Cashflows-Detail 1'!HZ85:IF85)</f>
        <v>0</v>
      </c>
      <c r="BB85" s="37" t="n">
        <f aca="false">SUM('[1]Cashflows-Detail 1'!IG85:IM85)</f>
        <v>0</v>
      </c>
      <c r="BC85" s="37" t="n">
        <f aca="false">SUM('[1]Cashflows-Detail 1'!IN85:IT85)</f>
        <v>0</v>
      </c>
      <c r="BD85" s="37" t="n">
        <f aca="false">SUM('[1]Cashflows-Detail 2'!D85:I85)</f>
        <v>0</v>
      </c>
      <c r="BE85" s="37" t="n">
        <f aca="false">SUM('[1]Cashflows-Detail 2'!J85:N85)</f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6" t="n">
        <f aca="false">EOMONTH(A85,0)+15</f>
        <v>46798</v>
      </c>
      <c r="B86" s="26"/>
      <c r="C86" s="43" t="n">
        <v>82</v>
      </c>
      <c r="D86" s="37"/>
      <c r="E86" s="38"/>
      <c r="F86" s="38"/>
      <c r="G86" s="38"/>
      <c r="H86" s="38"/>
      <c r="I86" s="38"/>
      <c r="J86" s="38"/>
      <c r="K86" s="38"/>
      <c r="L86" s="44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4" t="n">
        <f aca="false">SUM(M86:T86)</f>
        <v>0</v>
      </c>
      <c r="V86" s="37" t="n">
        <f aca="false">SUM('[1]Cashflows-Detail 1'!D86:K86)</f>
        <v>0</v>
      </c>
      <c r="W86" s="37" t="n">
        <f aca="false">SUM('[1]Cashflows-Detail 1'!L86:S86)</f>
        <v>0</v>
      </c>
      <c r="X86" s="37" t="n">
        <f aca="false">SUM('[1]Cashflows-Detail 1'!T86:AA86)</f>
        <v>0</v>
      </c>
      <c r="Y86" s="37" t="n">
        <f aca="false">SUM('[1]Cashflows-Detail 1'!AB86:AI86)</f>
        <v>0</v>
      </c>
      <c r="Z86" s="37" t="n">
        <f aca="false">SUM('[1]Cashflows-Detail 1'!AJ86:AQ86)</f>
        <v>0</v>
      </c>
      <c r="AA86" s="37" t="n">
        <f aca="false">SUM('[1]Cashflows-Detail 1'!AR86:AY86)</f>
        <v>0</v>
      </c>
      <c r="AB86" s="37" t="n">
        <f aca="false">SUM('[1]Cashflows-Detail 1'!AZ86:BG86)</f>
        <v>0</v>
      </c>
      <c r="AC86" s="37" t="n">
        <f aca="false">SUM('[1]Cashflows-Detail 1'!BH86:BO86)</f>
        <v>0</v>
      </c>
      <c r="AD86" s="37" t="n">
        <f aca="false">SUM('[1]Cashflows-Detail 1'!BP86:BW86)</f>
        <v>0</v>
      </c>
      <c r="AE86" s="37" t="n">
        <f aca="false">SUM('[1]Cashflows-Detail 1'!BX86:CE86)</f>
        <v>0</v>
      </c>
      <c r="AF86" s="37" t="n">
        <f aca="false">SUM('[1]Cashflows-Detail 1'!CF86:CM86)</f>
        <v>0</v>
      </c>
      <c r="AG86" s="37" t="n">
        <f aca="false">SUM('[1]Cashflows-Detail 1'!CN86:CU86)</f>
        <v>0</v>
      </c>
      <c r="AH86" s="37" t="n">
        <f aca="false">SUM('[1]Cashflows-Detail 1'!CV86:DB86)</f>
        <v>0</v>
      </c>
      <c r="AI86" s="37" t="n">
        <f aca="false">SUM('[1]Cashflows-Detail 1'!DC86:DI86)</f>
        <v>0</v>
      </c>
      <c r="AJ86" s="37" t="n">
        <f aca="false">SUM('[1]Cashflows-Detail 1'!DJ86:DQ86)</f>
        <v>0</v>
      </c>
      <c r="AK86" s="37" t="n">
        <f aca="false">SUM('[1]Cashflows-Detail 1'!DR86:DW86)</f>
        <v>0</v>
      </c>
      <c r="AL86" s="37" t="n">
        <f aca="false">SUM('[1]Cashflows-Detail 1'!DY86:EE86)</f>
        <v>0</v>
      </c>
      <c r="AM86" s="37" t="n">
        <f aca="false">SUM('[1]Cashflows-Detail 1'!EF86:EL86)</f>
        <v>0</v>
      </c>
      <c r="AN86" s="37" t="n">
        <f aca="false">SUM('[1]Cashflows-Detail 1'!EM86:ES86)</f>
        <v>0</v>
      </c>
      <c r="AO86" s="37" t="n">
        <f aca="false">SUM('[1]Cashflows-Detail 1'!ET86:EZ86)</f>
        <v>0</v>
      </c>
      <c r="AP86" s="37" t="n">
        <f aca="false">SUM('[1]Cashflows-Detail 1'!FA86:FG86)</f>
        <v>0</v>
      </c>
      <c r="AQ86" s="37" t="n">
        <f aca="false">SUM('[1]Cashflows-Detail 1'!FH86:FN86)</f>
        <v>0</v>
      </c>
      <c r="AR86" s="37" t="n">
        <f aca="false">SUM('[1]Cashflows-Detail 1'!FO86:FU86)</f>
        <v>0</v>
      </c>
      <c r="AS86" s="37" t="n">
        <f aca="false">SUM('[1]Cashflows-Detail 1'!FV86:GB86)</f>
        <v>0</v>
      </c>
      <c r="AT86" s="37" t="n">
        <f aca="false">SUM('[1]Cashflows-Detail 1'!GC86:GG86)</f>
        <v>0</v>
      </c>
      <c r="AU86" s="37" t="n">
        <f aca="false">SUM('[1]Cashflows-Detail 1'!GJ86:GP86)</f>
        <v>0</v>
      </c>
      <c r="AV86" s="37" t="n">
        <f aca="false">SUM('[1]Cashflows-Detail 1'!GQ86:GW86)</f>
        <v>0</v>
      </c>
      <c r="AW86" s="37" t="n">
        <f aca="false">SUM('[1]Cashflows-Detail 1'!GX86:HD86)</f>
        <v>0</v>
      </c>
      <c r="AX86" s="37" t="n">
        <f aca="false">SUM('[1]Cashflows-Detail 1'!HE86:HK86)</f>
        <v>0</v>
      </c>
      <c r="AY86" s="37" t="n">
        <f aca="false">SUM('[1]Cashflows-Detail 1'!HL86:HR86)</f>
        <v>0</v>
      </c>
      <c r="AZ86" s="37" t="n">
        <f aca="false">SUM('[1]Cashflows-Detail 1'!HS86:HY86)</f>
        <v>0</v>
      </c>
      <c r="BA86" s="37" t="n">
        <f aca="false">SUM('[1]Cashflows-Detail 1'!HZ86:IF86)</f>
        <v>0</v>
      </c>
      <c r="BB86" s="37" t="n">
        <f aca="false">SUM('[1]Cashflows-Detail 1'!IG86:IM86)</f>
        <v>0</v>
      </c>
      <c r="BC86" s="37" t="n">
        <f aca="false">SUM('[1]Cashflows-Detail 1'!IN86:IT86)</f>
        <v>0</v>
      </c>
      <c r="BD86" s="37" t="n">
        <f aca="false">SUM('[1]Cashflows-Detail 2'!D86:I86)</f>
        <v>0</v>
      </c>
      <c r="BE86" s="37" t="n">
        <f aca="false">SUM('[1]Cashflows-Detail 2'!J86:N86)</f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6" t="n">
        <f aca="false">EOMONTH(A86,0)+15</f>
        <v>46827</v>
      </c>
      <c r="B87" s="26"/>
      <c r="C87" s="43" t="n">
        <v>83</v>
      </c>
      <c r="D87" s="37"/>
      <c r="E87" s="38"/>
      <c r="F87" s="38"/>
      <c r="G87" s="38"/>
      <c r="H87" s="38"/>
      <c r="I87" s="38"/>
      <c r="J87" s="38"/>
      <c r="K87" s="38"/>
      <c r="L87" s="44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4" t="n">
        <f aca="false">SUM(M87:T87)</f>
        <v>0</v>
      </c>
      <c r="V87" s="37" t="n">
        <f aca="false">SUM('[1]Cashflows-Detail 1'!D87:K87)</f>
        <v>0</v>
      </c>
      <c r="W87" s="37" t="n">
        <f aca="false">SUM('[1]Cashflows-Detail 1'!L87:S87)</f>
        <v>0</v>
      </c>
      <c r="X87" s="37" t="n">
        <f aca="false">SUM('[1]Cashflows-Detail 1'!T87:AA87)</f>
        <v>0</v>
      </c>
      <c r="Y87" s="37" t="n">
        <f aca="false">SUM('[1]Cashflows-Detail 1'!AB87:AI87)</f>
        <v>0</v>
      </c>
      <c r="Z87" s="37" t="n">
        <f aca="false">SUM('[1]Cashflows-Detail 1'!AJ87:AQ87)</f>
        <v>0</v>
      </c>
      <c r="AA87" s="37" t="n">
        <f aca="false">SUM('[1]Cashflows-Detail 1'!AR87:AY87)</f>
        <v>0</v>
      </c>
      <c r="AB87" s="37" t="n">
        <f aca="false">SUM('[1]Cashflows-Detail 1'!AZ87:BG87)</f>
        <v>0</v>
      </c>
      <c r="AC87" s="37" t="n">
        <f aca="false">SUM('[1]Cashflows-Detail 1'!BH87:BO87)</f>
        <v>0</v>
      </c>
      <c r="AD87" s="37" t="n">
        <f aca="false">SUM('[1]Cashflows-Detail 1'!BP87:BW87)</f>
        <v>0</v>
      </c>
      <c r="AE87" s="37" t="n">
        <f aca="false">SUM('[1]Cashflows-Detail 1'!BX87:CE87)</f>
        <v>0</v>
      </c>
      <c r="AF87" s="37" t="n">
        <f aca="false">SUM('[1]Cashflows-Detail 1'!CF87:CM87)</f>
        <v>0</v>
      </c>
      <c r="AG87" s="37" t="n">
        <f aca="false">SUM('[1]Cashflows-Detail 1'!CN87:CU87)</f>
        <v>0</v>
      </c>
      <c r="AH87" s="37" t="n">
        <f aca="false">SUM('[1]Cashflows-Detail 1'!CV87:DB87)</f>
        <v>0</v>
      </c>
      <c r="AI87" s="37" t="n">
        <f aca="false">SUM('[1]Cashflows-Detail 1'!DC87:DI87)</f>
        <v>0</v>
      </c>
      <c r="AJ87" s="37" t="n">
        <f aca="false">SUM('[1]Cashflows-Detail 1'!DJ87:DQ87)</f>
        <v>0</v>
      </c>
      <c r="AK87" s="37" t="n">
        <f aca="false">SUM('[1]Cashflows-Detail 1'!DR87:DW87)</f>
        <v>0</v>
      </c>
      <c r="AL87" s="37" t="n">
        <f aca="false">SUM('[1]Cashflows-Detail 1'!DY87:EE87)</f>
        <v>0</v>
      </c>
      <c r="AM87" s="37" t="n">
        <f aca="false">SUM('[1]Cashflows-Detail 1'!EF87:EL87)</f>
        <v>0</v>
      </c>
      <c r="AN87" s="37" t="n">
        <f aca="false">SUM('[1]Cashflows-Detail 1'!EM87:ES87)</f>
        <v>0</v>
      </c>
      <c r="AO87" s="37" t="n">
        <f aca="false">SUM('[1]Cashflows-Detail 1'!ET87:EZ87)</f>
        <v>0</v>
      </c>
      <c r="AP87" s="37" t="n">
        <f aca="false">SUM('[1]Cashflows-Detail 1'!FA87:FG87)</f>
        <v>0</v>
      </c>
      <c r="AQ87" s="37" t="n">
        <f aca="false">SUM('[1]Cashflows-Detail 1'!FH87:FN87)</f>
        <v>0</v>
      </c>
      <c r="AR87" s="37" t="n">
        <f aca="false">SUM('[1]Cashflows-Detail 1'!FO87:FU87)</f>
        <v>0</v>
      </c>
      <c r="AS87" s="37" t="n">
        <f aca="false">SUM('[1]Cashflows-Detail 1'!FV87:GB87)</f>
        <v>0</v>
      </c>
      <c r="AT87" s="37" t="n">
        <f aca="false">SUM('[1]Cashflows-Detail 1'!GC87:GG87)</f>
        <v>0</v>
      </c>
      <c r="AU87" s="37" t="n">
        <f aca="false">SUM('[1]Cashflows-Detail 1'!GJ87:GP87)</f>
        <v>0</v>
      </c>
      <c r="AV87" s="37" t="n">
        <f aca="false">SUM('[1]Cashflows-Detail 1'!GQ87:GW87)</f>
        <v>0</v>
      </c>
      <c r="AW87" s="37" t="n">
        <f aca="false">SUM('[1]Cashflows-Detail 1'!GX87:HD87)</f>
        <v>0</v>
      </c>
      <c r="AX87" s="37" t="n">
        <f aca="false">SUM('[1]Cashflows-Detail 1'!HE87:HK87)</f>
        <v>0</v>
      </c>
      <c r="AY87" s="37" t="n">
        <f aca="false">SUM('[1]Cashflows-Detail 1'!HL87:HR87)</f>
        <v>0</v>
      </c>
      <c r="AZ87" s="37" t="n">
        <f aca="false">SUM('[1]Cashflows-Detail 1'!HS87:HY87)</f>
        <v>0</v>
      </c>
      <c r="BA87" s="37" t="n">
        <f aca="false">SUM('[1]Cashflows-Detail 1'!HZ87:IF87)</f>
        <v>0</v>
      </c>
      <c r="BB87" s="37" t="n">
        <f aca="false">SUM('[1]Cashflows-Detail 1'!IG87:IM87)</f>
        <v>0</v>
      </c>
      <c r="BC87" s="37" t="n">
        <f aca="false">SUM('[1]Cashflows-Detail 1'!IN87:IT87)</f>
        <v>0</v>
      </c>
      <c r="BD87" s="37" t="n">
        <f aca="false">SUM('[1]Cashflows-Detail 2'!D87:I87)</f>
        <v>0</v>
      </c>
      <c r="BE87" s="37" t="n">
        <f aca="false">SUM('[1]Cashflows-Detail 2'!J87:N87)</f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6" t="n">
        <f aca="false">EOMONTH(A87,0)+15</f>
        <v>46858</v>
      </c>
      <c r="B88" s="26"/>
      <c r="C88" s="43" t="n">
        <v>84</v>
      </c>
      <c r="D88" s="37"/>
      <c r="E88" s="38"/>
      <c r="F88" s="38"/>
      <c r="G88" s="38"/>
      <c r="H88" s="38"/>
      <c r="I88" s="38"/>
      <c r="J88" s="38"/>
      <c r="K88" s="38"/>
      <c r="L88" s="44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4" t="n">
        <f aca="false">SUM(M88:T88)</f>
        <v>0</v>
      </c>
      <c r="V88" s="37" t="n">
        <f aca="false">SUM('[1]Cashflows-Detail 1'!D88:K88)</f>
        <v>0</v>
      </c>
      <c r="W88" s="37" t="n">
        <f aca="false">SUM('[1]Cashflows-Detail 1'!L88:S88)</f>
        <v>0</v>
      </c>
      <c r="X88" s="37" t="n">
        <f aca="false">SUM('[1]Cashflows-Detail 1'!T88:AA88)</f>
        <v>0</v>
      </c>
      <c r="Y88" s="37" t="n">
        <f aca="false">SUM('[1]Cashflows-Detail 1'!AB88:AI88)</f>
        <v>0</v>
      </c>
      <c r="Z88" s="37" t="n">
        <f aca="false">SUM('[1]Cashflows-Detail 1'!AJ88:AQ88)</f>
        <v>0</v>
      </c>
      <c r="AA88" s="37" t="n">
        <f aca="false">SUM('[1]Cashflows-Detail 1'!AR88:AY88)</f>
        <v>0</v>
      </c>
      <c r="AB88" s="37" t="n">
        <f aca="false">SUM('[1]Cashflows-Detail 1'!AZ88:BG88)</f>
        <v>0</v>
      </c>
      <c r="AC88" s="37" t="n">
        <f aca="false">SUM('[1]Cashflows-Detail 1'!BH88:BO88)</f>
        <v>0</v>
      </c>
      <c r="AD88" s="37" t="n">
        <f aca="false">SUM('[1]Cashflows-Detail 1'!BP88:BW88)</f>
        <v>0</v>
      </c>
      <c r="AE88" s="37" t="n">
        <f aca="false">SUM('[1]Cashflows-Detail 1'!BX88:CE88)</f>
        <v>0</v>
      </c>
      <c r="AF88" s="37" t="n">
        <f aca="false">SUM('[1]Cashflows-Detail 1'!CF88:CM88)</f>
        <v>0</v>
      </c>
      <c r="AG88" s="37" t="n">
        <f aca="false">SUM('[1]Cashflows-Detail 1'!CN88:CU88)</f>
        <v>0</v>
      </c>
      <c r="AH88" s="37" t="n">
        <f aca="false">SUM('[1]Cashflows-Detail 1'!CV88:DB88)</f>
        <v>0</v>
      </c>
      <c r="AI88" s="37" t="n">
        <f aca="false">SUM('[1]Cashflows-Detail 1'!DC88:DI88)</f>
        <v>0</v>
      </c>
      <c r="AJ88" s="37" t="n">
        <f aca="false">SUM('[1]Cashflows-Detail 1'!DJ88:DQ88)</f>
        <v>0</v>
      </c>
      <c r="AK88" s="37" t="n">
        <f aca="false">SUM('[1]Cashflows-Detail 1'!DR88:DW88)</f>
        <v>0</v>
      </c>
      <c r="AL88" s="37" t="n">
        <f aca="false">SUM('[1]Cashflows-Detail 1'!DY88:EE88)</f>
        <v>0</v>
      </c>
      <c r="AM88" s="37" t="n">
        <f aca="false">SUM('[1]Cashflows-Detail 1'!EF88:EL88)</f>
        <v>0</v>
      </c>
      <c r="AN88" s="37" t="n">
        <f aca="false">SUM('[1]Cashflows-Detail 1'!EM88:ES88)</f>
        <v>0</v>
      </c>
      <c r="AO88" s="37" t="n">
        <f aca="false">SUM('[1]Cashflows-Detail 1'!ET88:EZ88)</f>
        <v>0</v>
      </c>
      <c r="AP88" s="37" t="n">
        <f aca="false">SUM('[1]Cashflows-Detail 1'!FA88:FG88)</f>
        <v>0</v>
      </c>
      <c r="AQ88" s="37" t="n">
        <f aca="false">SUM('[1]Cashflows-Detail 1'!FH88:FN88)</f>
        <v>0</v>
      </c>
      <c r="AR88" s="37" t="n">
        <f aca="false">SUM('[1]Cashflows-Detail 1'!FO88:FU88)</f>
        <v>0</v>
      </c>
      <c r="AS88" s="37" t="n">
        <f aca="false">SUM('[1]Cashflows-Detail 1'!FV88:GB88)</f>
        <v>0</v>
      </c>
      <c r="AT88" s="37" t="n">
        <f aca="false">SUM('[1]Cashflows-Detail 1'!GC88:GG88)</f>
        <v>0</v>
      </c>
      <c r="AU88" s="37" t="n">
        <f aca="false">SUM('[1]Cashflows-Detail 1'!GJ88:GP88)</f>
        <v>0</v>
      </c>
      <c r="AV88" s="37" t="n">
        <f aca="false">SUM('[1]Cashflows-Detail 1'!GQ88:GW88)</f>
        <v>0</v>
      </c>
      <c r="AW88" s="37" t="n">
        <f aca="false">SUM('[1]Cashflows-Detail 1'!GX88:HD88)</f>
        <v>0</v>
      </c>
      <c r="AX88" s="37" t="n">
        <f aca="false">SUM('[1]Cashflows-Detail 1'!HE88:HK88)</f>
        <v>0</v>
      </c>
      <c r="AY88" s="37" t="n">
        <f aca="false">SUM('[1]Cashflows-Detail 1'!HL88:HR88)</f>
        <v>0</v>
      </c>
      <c r="AZ88" s="37" t="n">
        <f aca="false">SUM('[1]Cashflows-Detail 1'!HS88:HY88)</f>
        <v>0</v>
      </c>
      <c r="BA88" s="37" t="n">
        <f aca="false">SUM('[1]Cashflows-Detail 1'!HZ88:IF88)</f>
        <v>0</v>
      </c>
      <c r="BB88" s="37" t="n">
        <f aca="false">SUM('[1]Cashflows-Detail 1'!IG88:IM88)</f>
        <v>0</v>
      </c>
      <c r="BC88" s="37" t="n">
        <f aca="false">SUM('[1]Cashflows-Detail 1'!IN88:IT88)</f>
        <v>0</v>
      </c>
      <c r="BD88" s="37" t="n">
        <f aca="false">SUM('[1]Cashflows-Detail 2'!D88:I88)</f>
        <v>0</v>
      </c>
      <c r="BE88" s="37" t="n">
        <f aca="false">SUM('[1]Cashflows-Detail 2'!J88:N88)</f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6" t="n">
        <f aca="false">EOMONTH(A88,0)+15</f>
        <v>46888</v>
      </c>
      <c r="B89" s="26"/>
      <c r="C89" s="43" t="n">
        <v>85</v>
      </c>
      <c r="D89" s="37"/>
      <c r="E89" s="38"/>
      <c r="F89" s="38"/>
      <c r="G89" s="38"/>
      <c r="H89" s="38"/>
      <c r="I89" s="38"/>
      <c r="J89" s="38"/>
      <c r="K89" s="38"/>
      <c r="L89" s="44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4" t="n">
        <f aca="false">SUM(M89:T89)</f>
        <v>0</v>
      </c>
      <c r="V89" s="37" t="n">
        <f aca="false">SUM('[1]Cashflows-Detail 1'!D89:K89)</f>
        <v>0</v>
      </c>
      <c r="W89" s="37" t="n">
        <f aca="false">SUM('[1]Cashflows-Detail 1'!L89:S89)</f>
        <v>0</v>
      </c>
      <c r="X89" s="37" t="n">
        <f aca="false">SUM('[1]Cashflows-Detail 1'!T89:AA89)</f>
        <v>0</v>
      </c>
      <c r="Y89" s="37" t="n">
        <f aca="false">SUM('[1]Cashflows-Detail 1'!AB89:AI89)</f>
        <v>0</v>
      </c>
      <c r="Z89" s="37" t="n">
        <f aca="false">SUM('[1]Cashflows-Detail 1'!AJ89:AQ89)</f>
        <v>0</v>
      </c>
      <c r="AA89" s="37" t="n">
        <f aca="false">SUM('[1]Cashflows-Detail 1'!AR89:AY89)</f>
        <v>0</v>
      </c>
      <c r="AB89" s="37" t="n">
        <f aca="false">SUM('[1]Cashflows-Detail 1'!AZ89:BG89)</f>
        <v>0</v>
      </c>
      <c r="AC89" s="37" t="n">
        <f aca="false">SUM('[1]Cashflows-Detail 1'!BH89:BO89)</f>
        <v>0</v>
      </c>
      <c r="AD89" s="37" t="n">
        <f aca="false">SUM('[1]Cashflows-Detail 1'!BP89:BW89)</f>
        <v>0</v>
      </c>
      <c r="AE89" s="37" t="n">
        <f aca="false">SUM('[1]Cashflows-Detail 1'!BX89:CE89)</f>
        <v>0</v>
      </c>
      <c r="AF89" s="37" t="n">
        <f aca="false">SUM('[1]Cashflows-Detail 1'!CF89:CM89)</f>
        <v>0</v>
      </c>
      <c r="AG89" s="37" t="n">
        <f aca="false">SUM('[1]Cashflows-Detail 1'!CN89:CU89)</f>
        <v>0</v>
      </c>
      <c r="AH89" s="37" t="n">
        <f aca="false">SUM('[1]Cashflows-Detail 1'!CV89:DB89)</f>
        <v>0</v>
      </c>
      <c r="AI89" s="37" t="n">
        <f aca="false">SUM('[1]Cashflows-Detail 1'!DC89:DI89)</f>
        <v>0</v>
      </c>
      <c r="AJ89" s="37" t="n">
        <f aca="false">SUM('[1]Cashflows-Detail 1'!DJ89:DQ89)</f>
        <v>0</v>
      </c>
      <c r="AK89" s="37" t="n">
        <f aca="false">SUM('[1]Cashflows-Detail 1'!DR89:DW89)</f>
        <v>0</v>
      </c>
      <c r="AL89" s="37" t="n">
        <f aca="false">SUM('[1]Cashflows-Detail 1'!DY89:EE89)</f>
        <v>0</v>
      </c>
      <c r="AM89" s="37" t="n">
        <f aca="false">SUM('[1]Cashflows-Detail 1'!EF89:EL89)</f>
        <v>0</v>
      </c>
      <c r="AN89" s="37" t="n">
        <f aca="false">SUM('[1]Cashflows-Detail 1'!EM89:ES89)</f>
        <v>0</v>
      </c>
      <c r="AO89" s="37" t="n">
        <f aca="false">SUM('[1]Cashflows-Detail 1'!ET89:EZ89)</f>
        <v>0</v>
      </c>
      <c r="AP89" s="37" t="n">
        <f aca="false">SUM('[1]Cashflows-Detail 1'!FA89:FG89)</f>
        <v>0</v>
      </c>
      <c r="AQ89" s="37" t="n">
        <f aca="false">SUM('[1]Cashflows-Detail 1'!FH89:FN89)</f>
        <v>0</v>
      </c>
      <c r="AR89" s="37" t="n">
        <f aca="false">SUM('[1]Cashflows-Detail 1'!FO89:FU89)</f>
        <v>0</v>
      </c>
      <c r="AS89" s="37" t="n">
        <f aca="false">SUM('[1]Cashflows-Detail 1'!FV89:GB89)</f>
        <v>0</v>
      </c>
      <c r="AT89" s="37" t="n">
        <f aca="false">SUM('[1]Cashflows-Detail 1'!GC89:GG89)</f>
        <v>0</v>
      </c>
      <c r="AU89" s="37" t="n">
        <f aca="false">SUM('[1]Cashflows-Detail 1'!GJ89:GP89)</f>
        <v>0</v>
      </c>
      <c r="AV89" s="37" t="n">
        <f aca="false">SUM('[1]Cashflows-Detail 1'!GQ89:GW89)</f>
        <v>0</v>
      </c>
      <c r="AW89" s="37" t="n">
        <f aca="false">SUM('[1]Cashflows-Detail 1'!GX89:HD89)</f>
        <v>0</v>
      </c>
      <c r="AX89" s="37" t="n">
        <f aca="false">SUM('[1]Cashflows-Detail 1'!HE89:HK89)</f>
        <v>0</v>
      </c>
      <c r="AY89" s="37" t="n">
        <f aca="false">SUM('[1]Cashflows-Detail 1'!HL89:HR89)</f>
        <v>0</v>
      </c>
      <c r="AZ89" s="37" t="n">
        <f aca="false">SUM('[1]Cashflows-Detail 1'!HS89:HY89)</f>
        <v>0</v>
      </c>
      <c r="BA89" s="37" t="n">
        <f aca="false">SUM('[1]Cashflows-Detail 1'!HZ89:IF89)</f>
        <v>0</v>
      </c>
      <c r="BB89" s="37" t="n">
        <f aca="false">SUM('[1]Cashflows-Detail 1'!IG89:IM89)</f>
        <v>0</v>
      </c>
      <c r="BC89" s="37" t="n">
        <f aca="false">SUM('[1]Cashflows-Detail 1'!IN89:IT89)</f>
        <v>0</v>
      </c>
      <c r="BD89" s="37" t="n">
        <f aca="false">SUM('[1]Cashflows-Detail 2'!D89:I89)</f>
        <v>0</v>
      </c>
      <c r="BE89" s="37" t="n">
        <f aca="false">SUM('[1]Cashflows-Detail 2'!J89:N89)</f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6"/>
      <c r="B90" s="26"/>
      <c r="C90" s="43"/>
      <c r="D90" s="37"/>
      <c r="E90" s="38"/>
      <c r="F90" s="38"/>
      <c r="G90" s="38"/>
      <c r="H90" s="38"/>
      <c r="I90" s="38"/>
      <c r="J90" s="38"/>
      <c r="K90" s="38"/>
      <c r="L90" s="38"/>
      <c r="M90" s="45"/>
      <c r="N90" s="45"/>
      <c r="O90" s="45"/>
      <c r="P90" s="45"/>
      <c r="Q90" s="45"/>
      <c r="R90" s="45"/>
      <c r="S90" s="45"/>
      <c r="T90" s="45"/>
      <c r="U90" s="44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6"/>
      <c r="B91" s="26"/>
      <c r="C91" s="43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</row>
    <row r="92" customFormat="false" ht="12" hidden="false" customHeight="false" outlineLevel="0" collapsed="false">
      <c r="A92" s="48" t="s">
        <v>12</v>
      </c>
      <c r="B92" s="48"/>
      <c r="C92" s="49"/>
      <c r="D92" s="50"/>
      <c r="E92" s="51"/>
      <c r="F92" s="51"/>
      <c r="G92" s="51"/>
      <c r="H92" s="51"/>
      <c r="I92" s="51"/>
      <c r="J92" s="51"/>
      <c r="K92" s="51"/>
      <c r="L92" s="51" t="n">
        <v>0</v>
      </c>
      <c r="M92" s="52" t="n">
        <f aca="false">$L$2-M2</f>
        <v>1</v>
      </c>
      <c r="N92" s="53" t="n">
        <f aca="false">$L$2-N2</f>
        <v>1</v>
      </c>
      <c r="O92" s="53" t="n">
        <f aca="false">$L$2-O2</f>
        <v>1</v>
      </c>
      <c r="P92" s="53" t="n">
        <f aca="false">$L$2-P2</f>
        <v>1</v>
      </c>
      <c r="Q92" s="53" t="n">
        <f aca="false">$L$2-Q2</f>
        <v>1</v>
      </c>
      <c r="R92" s="53" t="n">
        <f aca="false">$L$2-R2</f>
        <v>1</v>
      </c>
      <c r="S92" s="51"/>
      <c r="T92" s="51"/>
      <c r="U92" s="53" t="n">
        <f aca="false">$L$2-U2</f>
        <v>1</v>
      </c>
      <c r="V92" s="53" t="n">
        <f aca="false">$L$2-V2</f>
        <v>2</v>
      </c>
      <c r="W92" s="53" t="n">
        <f aca="false">$L$2-W2</f>
        <v>3</v>
      </c>
      <c r="X92" s="54" t="n">
        <f aca="false">$L$2-X2</f>
        <v>4</v>
      </c>
      <c r="Y92" s="53" t="n">
        <f aca="false">$L$2-Y2</f>
        <v>5</v>
      </c>
      <c r="Z92" s="53" t="n">
        <f aca="false">$L$2-Z2</f>
        <v>6</v>
      </c>
      <c r="AA92" s="53" t="n">
        <f aca="false">$L$2-AA2</f>
        <v>7</v>
      </c>
      <c r="AB92" s="53" t="n">
        <f aca="false">$L$2-AB2</f>
        <v>8</v>
      </c>
      <c r="AC92" s="53" t="n">
        <f aca="false">$L$2-AC2</f>
        <v>9</v>
      </c>
      <c r="AD92" s="53" t="n">
        <f aca="false">$L$2-AD2</f>
        <v>10</v>
      </c>
      <c r="AE92" s="53" t="n">
        <f aca="false">$L$2-AE2</f>
        <v>11</v>
      </c>
      <c r="AF92" s="53" t="n">
        <f aca="false">$L$2-AF2</f>
        <v>12</v>
      </c>
      <c r="AG92" s="53" t="n">
        <f aca="false">$L$2-AG2</f>
        <v>13</v>
      </c>
      <c r="AH92" s="53" t="n">
        <f aca="false">$L$2-AH2</f>
        <v>14</v>
      </c>
      <c r="AI92" s="53" t="n">
        <f aca="false">$L$2-AI2</f>
        <v>15</v>
      </c>
      <c r="AJ92" s="53" t="n">
        <f aca="false">$L$2-AJ2</f>
        <v>16</v>
      </c>
      <c r="AK92" s="55" t="n">
        <f aca="false">$L$2-AK2</f>
        <v>17</v>
      </c>
      <c r="AL92" s="53" t="n">
        <f aca="false">$L$2-AL2</f>
        <v>18</v>
      </c>
      <c r="AM92" s="53" t="n">
        <f aca="false">$L$2-AM2</f>
        <v>19</v>
      </c>
      <c r="AN92" s="53" t="n">
        <f aca="false">$L$2-AN2</f>
        <v>20</v>
      </c>
      <c r="AO92" s="53" t="n">
        <f aca="false">$L$2-AO2</f>
        <v>21</v>
      </c>
      <c r="AP92" s="53" t="n">
        <f aca="false">$L$2-AP2</f>
        <v>22</v>
      </c>
      <c r="AQ92" s="53" t="n">
        <f aca="false">$L$2-AQ2</f>
        <v>23</v>
      </c>
      <c r="AR92" s="53" t="n">
        <f aca="false">$L$2-AR2</f>
        <v>24</v>
      </c>
      <c r="AS92" s="53" t="n">
        <f aca="false">$L$2-AS2</f>
        <v>25</v>
      </c>
      <c r="AT92" s="53" t="n">
        <f aca="false">$L$2-AT2</f>
        <v>26</v>
      </c>
      <c r="AU92" s="53" t="n">
        <f aca="false">$L$2-AU2</f>
        <v>27</v>
      </c>
      <c r="AV92" s="53" t="n">
        <f aca="false">$L$2-AV2</f>
        <v>28</v>
      </c>
      <c r="AW92" s="53" t="n">
        <f aca="false">$L$2-AW2</f>
        <v>29</v>
      </c>
      <c r="AX92" s="53" t="n">
        <f aca="false">$L$2-AX2</f>
        <v>30</v>
      </c>
      <c r="AY92" s="53" t="n">
        <f aca="false">$L$2-AY2</f>
        <v>31</v>
      </c>
      <c r="AZ92" s="53" t="n">
        <f aca="false">$L$2-AZ2</f>
        <v>32</v>
      </c>
      <c r="BA92" s="53" t="n">
        <f aca="false">$L$2-BA2</f>
        <v>33</v>
      </c>
      <c r="BB92" s="53" t="n">
        <f aca="false">$L$2-BB2</f>
        <v>34</v>
      </c>
      <c r="BC92" s="53" t="n">
        <f aca="false">$L$2-BC2</f>
        <v>35</v>
      </c>
      <c r="BD92" s="53" t="n">
        <f aca="false">$L$2-BD2</f>
        <v>36</v>
      </c>
      <c r="BE92" s="53" t="n">
        <f aca="false">$L$2-BE2</f>
        <v>37</v>
      </c>
      <c r="BF92" s="53" t="n">
        <f aca="false">$L$2-BF2</f>
        <v>38</v>
      </c>
      <c r="BG92" s="53" t="n">
        <f aca="false">$L$2-BG2</f>
        <v>39</v>
      </c>
      <c r="BH92" s="53" t="n">
        <f aca="false">$L$2-BH2</f>
        <v>40</v>
      </c>
      <c r="BI92" s="53" t="n">
        <f aca="false">$L$2-BI2</f>
        <v>41</v>
      </c>
      <c r="BJ92" s="53" t="n">
        <f aca="false">$L$2-BJ2</f>
        <v>42</v>
      </c>
      <c r="BK92" s="53" t="n">
        <f aca="false">$L$2-BK2</f>
        <v>43</v>
      </c>
      <c r="BL92" s="53" t="n">
        <f aca="false">$L$2-BL2</f>
        <v>44</v>
      </c>
      <c r="BM92" s="53" t="n">
        <f aca="false">$L$2-BM2</f>
        <v>45</v>
      </c>
      <c r="BN92" s="53" t="n">
        <f aca="false">$L$2-BN2</f>
        <v>46</v>
      </c>
      <c r="BO92" s="53" t="n">
        <f aca="false">$L$2-BO2</f>
        <v>47</v>
      </c>
      <c r="BP92" s="53" t="n">
        <f aca="false">$L$2-BP2</f>
        <v>48</v>
      </c>
      <c r="BQ92" s="53" t="n">
        <f aca="false">$L$2-BQ2</f>
        <v>49</v>
      </c>
      <c r="BR92" s="53" t="n">
        <f aca="false">$L$2-BR2</f>
        <v>50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</row>
    <row r="93" customFormat="false" ht="12" hidden="false" customHeight="false" outlineLevel="0" collapsed="false">
      <c r="A93" s="26"/>
      <c r="B93" s="26"/>
      <c r="C93" s="43"/>
      <c r="X93" s="57"/>
      <c r="Y93" s="0"/>
      <c r="AK93" s="57"/>
      <c r="AL93" s="0"/>
    </row>
    <row r="94" customFormat="false" ht="12" hidden="false" customHeight="false" outlineLevel="0" collapsed="false">
      <c r="A94" s="48" t="s">
        <v>13</v>
      </c>
      <c r="B94" s="48"/>
      <c r="C94" s="49"/>
      <c r="D94" s="58"/>
      <c r="E94" s="59"/>
      <c r="F94" s="59"/>
      <c r="G94" s="59"/>
      <c r="H94" s="59"/>
      <c r="I94" s="59"/>
      <c r="J94" s="59"/>
      <c r="K94" s="59"/>
      <c r="L94" s="59" t="n">
        <f aca="false">SUM(L4:L89)</f>
        <v>562607407.47</v>
      </c>
      <c r="M94" s="59"/>
      <c r="N94" s="59"/>
      <c r="O94" s="59"/>
      <c r="P94" s="59"/>
      <c r="Q94" s="59"/>
      <c r="R94" s="59"/>
      <c r="S94" s="59"/>
      <c r="T94" s="59"/>
      <c r="U94" s="60" t="n">
        <f aca="false">SUM(U4:U89)</f>
        <v>543401292.78</v>
      </c>
      <c r="V94" s="60" t="n">
        <f aca="false">SUM(V4:V89)</f>
        <v>522521482.2</v>
      </c>
      <c r="W94" s="60" t="n">
        <f aca="false">SUM(W4:W89)</f>
        <v>499250894.29</v>
      </c>
      <c r="X94" s="60" t="n">
        <f aca="false">SUM(X4:X89)</f>
        <v>481513029.68</v>
      </c>
      <c r="Y94" s="60" t="n">
        <f aca="false">SUM(Y4:Y89)</f>
        <v>454249579.45</v>
      </c>
      <c r="Z94" s="60" t="n">
        <f aca="false">SUM(Z4:Z89)</f>
        <v>431032710.8515</v>
      </c>
      <c r="AA94" s="60" t="n">
        <f aca="false">SUM(AA4:AA89)</f>
        <v>402156607.7015</v>
      </c>
      <c r="AB94" s="60" t="n">
        <f aca="false">SUM(AB4:AB89)</f>
        <v>376877697.644</v>
      </c>
      <c r="AC94" s="60" t="n">
        <f aca="false">SUM(AC4:AC89)</f>
        <v>348399011.7312</v>
      </c>
      <c r="AD94" s="60" t="n">
        <f aca="false">SUM(AD4:AD89)</f>
        <v>327165381.3132</v>
      </c>
      <c r="AE94" s="60" t="n">
        <f aca="false">SUM(AE4:AE89)</f>
        <v>307659532.5037</v>
      </c>
      <c r="AF94" s="60" t="n">
        <f aca="false">SUM(AF4:AF89)</f>
        <v>289475217.187</v>
      </c>
      <c r="AG94" s="60" t="n">
        <f aca="false">SUM(AG4:AG89)</f>
        <v>273784310.667</v>
      </c>
      <c r="AH94" s="60" t="n">
        <f aca="false">SUM(AH4:AH89)</f>
        <v>263652570.317</v>
      </c>
      <c r="AI94" s="60" t="n">
        <f aca="false">SUM(AI4:AI89)</f>
        <v>249319913.8653</v>
      </c>
      <c r="AJ94" s="59" t="n">
        <f aca="false">SUM(AJ4:AJ89)</f>
        <v>237345480.4153</v>
      </c>
      <c r="AK94" s="61" t="n">
        <f aca="false">SUM(AK4:AK89)</f>
        <v>225098317.8435</v>
      </c>
      <c r="AL94" s="60" t="n">
        <f aca="false">SUM(AL4:AL89)</f>
        <v>214854842.4492</v>
      </c>
      <c r="AM94" s="60" t="n">
        <f aca="false">SUM(AM4:AM89)</f>
        <v>205693036.588</v>
      </c>
      <c r="AN94" s="60" t="n">
        <f aca="false">SUM(AN4:AN89)</f>
        <v>196666979.3375</v>
      </c>
      <c r="AO94" s="60" t="n">
        <f aca="false">SUM(AO4:AO89)</f>
        <v>189093473.6708</v>
      </c>
      <c r="AP94" s="60" t="n">
        <f aca="false">SUM(AP4:AP89)</f>
        <v>182109815.1642</v>
      </c>
      <c r="AQ94" s="60" t="n">
        <f aca="false">SUM(AQ4:AQ89)</f>
        <v>174031890.3768</v>
      </c>
      <c r="AR94" s="60" t="n">
        <f aca="false">SUM(AR4:AR89)</f>
        <v>165304798.8152</v>
      </c>
      <c r="AS94" s="60" t="n">
        <f aca="false">SUM(AS4:AS89)</f>
        <v>160002084.5252</v>
      </c>
      <c r="AT94" s="60" t="n">
        <f aca="false">SUM(AT4:AT89)</f>
        <v>153811765.04</v>
      </c>
      <c r="AU94" s="60" t="n">
        <f aca="false">SUM(AU4:AU89)</f>
        <v>147222565.3474</v>
      </c>
      <c r="AV94" s="60" t="n">
        <f aca="false">SUM(AV4:AV89)</f>
        <v>140866587.2158</v>
      </c>
      <c r="AW94" s="60" t="n">
        <f aca="false">SUM(AW4:AW89)</f>
        <v>130503930.4641</v>
      </c>
      <c r="AX94" s="60" t="n">
        <f aca="false">SUM(AX4:AX89)</f>
        <v>124376379.5413</v>
      </c>
      <c r="AY94" s="60" t="n">
        <f aca="false">SUM(AY4:AY89)</f>
        <v>118146325.4822</v>
      </c>
      <c r="AZ94" s="60" t="n">
        <f aca="false">SUM(AZ4:AZ89)</f>
        <v>111954269.0377</v>
      </c>
      <c r="BA94" s="60" t="n">
        <f aca="false">SUM(BA4:BA89)</f>
        <v>105952788.3551</v>
      </c>
      <c r="BB94" s="60" t="n">
        <f aca="false">SUM(BB4:BB89)</f>
        <v>99931507.0869</v>
      </c>
      <c r="BC94" s="60" t="n">
        <f aca="false">SUM(BC4:BC89)</f>
        <v>94356228.6531</v>
      </c>
      <c r="BD94" s="60" t="n">
        <f aca="false">SUM(BD4:BD89)</f>
        <v>89821776.0656</v>
      </c>
      <c r="BE94" s="60" t="n">
        <f aca="false">SUM(BE4:BE89)</f>
        <v>84826225.4891</v>
      </c>
      <c r="BF94" s="60" t="n">
        <f aca="false">SUM(BF4:BF89)</f>
        <v>0</v>
      </c>
      <c r="BG94" s="60" t="n">
        <f aca="false">SUM(BG4:BG89)</f>
        <v>0</v>
      </c>
      <c r="BH94" s="60" t="n">
        <f aca="false">SUM(BH4:BH89)</f>
        <v>0</v>
      </c>
      <c r="BI94" s="60" t="n">
        <f aca="false">SUM(BI4:BI89)</f>
        <v>0</v>
      </c>
      <c r="BJ94" s="60" t="n">
        <f aca="false">SUM(BJ4:BJ89)</f>
        <v>0</v>
      </c>
      <c r="BK94" s="60" t="n">
        <f aca="false">SUM(BK4:BK89)</f>
        <v>0</v>
      </c>
      <c r="BL94" s="60" t="n">
        <f aca="false">SUM(BL4:BL89)</f>
        <v>0</v>
      </c>
      <c r="BM94" s="60" t="n">
        <f aca="false">SUM(BM4:BM89)</f>
        <v>0</v>
      </c>
      <c r="BN94" s="60" t="n">
        <f aca="false">SUM(BN4:BN89)</f>
        <v>0</v>
      </c>
      <c r="BO94" s="60" t="n">
        <f aca="false">SUM(BO4:BO89)</f>
        <v>0</v>
      </c>
      <c r="BP94" s="60" t="n">
        <f aca="false">SUM(BP4:BP89)</f>
        <v>0</v>
      </c>
      <c r="BQ94" s="60" t="n">
        <f aca="false">SUM(BQ4:BQ89)</f>
        <v>0</v>
      </c>
      <c r="BR94" s="60" t="n">
        <f aca="false">SUM(BR4:BR89)</f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</row>
    <row r="95" customFormat="false" ht="12" hidden="false" customHeight="false" outlineLevel="0" collapsed="false">
      <c r="A95" s="48"/>
      <c r="B95" s="48"/>
      <c r="C95" s="49"/>
      <c r="X95" s="57"/>
      <c r="Y95" s="0"/>
      <c r="AK95" s="57"/>
      <c r="AL95" s="0"/>
    </row>
    <row r="96" customFormat="false" ht="12" hidden="false" customHeight="false" outlineLevel="0" collapsed="false">
      <c r="A96" s="62" t="s">
        <v>14</v>
      </c>
      <c r="B96" s="62"/>
      <c r="C96" s="49"/>
      <c r="D96" s="63"/>
      <c r="E96" s="64"/>
      <c r="F96" s="64"/>
      <c r="G96" s="64"/>
      <c r="H96" s="64"/>
      <c r="I96" s="64"/>
      <c r="J96" s="64"/>
      <c r="K96" s="64"/>
      <c r="L96" s="64" t="n">
        <f aca="false">Specified_Discount_Rate</f>
        <v>0.04</v>
      </c>
      <c r="M96" s="64"/>
      <c r="N96" s="64"/>
      <c r="O96" s="64"/>
      <c r="P96" s="64"/>
      <c r="Q96" s="64"/>
      <c r="R96" s="64"/>
      <c r="S96" s="64"/>
      <c r="T96" s="64"/>
      <c r="U96" s="65" t="n">
        <f aca="false">Specified_Discount_Rate</f>
        <v>0.04</v>
      </c>
      <c r="V96" s="64" t="n">
        <f aca="false">Specified_Discount_Rate</f>
        <v>0.04</v>
      </c>
      <c r="W96" s="64" t="n">
        <f aca="false">Specified_Discount_Rate</f>
        <v>0.04</v>
      </c>
      <c r="X96" s="65" t="n">
        <f aca="false">Specified_Discount_Rate</f>
        <v>0.04</v>
      </c>
      <c r="Y96" s="64" t="n">
        <f aca="false">Specified_Discount_Rate</f>
        <v>0.04</v>
      </c>
      <c r="Z96" s="64" t="n">
        <f aca="false">Specified_Discount_Rate</f>
        <v>0.04</v>
      </c>
      <c r="AA96" s="64" t="n">
        <f aca="false">Specified_Discount_Rate</f>
        <v>0.04</v>
      </c>
      <c r="AB96" s="64" t="n">
        <f aca="false">Specified_Discount_Rate</f>
        <v>0.04</v>
      </c>
      <c r="AC96" s="64" t="n">
        <f aca="false">Specified_Discount_Rate</f>
        <v>0.04</v>
      </c>
      <c r="AD96" s="63" t="n">
        <f aca="false">Specified_Discount_Rate</f>
        <v>0.04</v>
      </c>
      <c r="AE96" s="63" t="n">
        <f aca="false">Specified_Discount_Rate</f>
        <v>0.04</v>
      </c>
      <c r="AF96" s="64" t="n">
        <f aca="false">Specified_Discount_Rate</f>
        <v>0.04</v>
      </c>
      <c r="AG96" s="64" t="n">
        <f aca="false">Specified_Discount_Rate</f>
        <v>0.04</v>
      </c>
      <c r="AH96" s="64" t="n">
        <f aca="false">Specified_Discount_Rate</f>
        <v>0.04</v>
      </c>
      <c r="AI96" s="64" t="n">
        <f aca="false">Specified_Discount_Rate</f>
        <v>0.04</v>
      </c>
      <c r="AJ96" s="64" t="n">
        <f aca="false">Specified_Discount_Rate</f>
        <v>0.04</v>
      </c>
      <c r="AK96" s="66" t="n">
        <f aca="false">Specified_Discount_Rate</f>
        <v>0.04</v>
      </c>
      <c r="AL96" s="64" t="n">
        <f aca="false">Specified_Discount_Rate</f>
        <v>0.04</v>
      </c>
      <c r="AM96" s="64" t="n">
        <f aca="false">Specified_Discount_Rate</f>
        <v>0.04</v>
      </c>
      <c r="AN96" s="64" t="n">
        <f aca="false">Specified_Discount_Rate</f>
        <v>0.04</v>
      </c>
      <c r="AO96" s="64" t="n">
        <f aca="false">Specified_Discount_Rate</f>
        <v>0.04</v>
      </c>
      <c r="AP96" s="64" t="n">
        <f aca="false">Specified_Discount_Rate</f>
        <v>0.04</v>
      </c>
      <c r="AQ96" s="64" t="n">
        <f aca="false">Specified_Discount_Rate</f>
        <v>0.04</v>
      </c>
      <c r="AR96" s="64" t="n">
        <f aca="false">Specified_Discount_Rate</f>
        <v>0.04</v>
      </c>
      <c r="AS96" s="64" t="n">
        <f aca="false">Specified_Discount_Rate</f>
        <v>0.04</v>
      </c>
      <c r="AT96" s="64" t="n">
        <f aca="false">Specified_Discount_Rate</f>
        <v>0.04</v>
      </c>
      <c r="AU96" s="64" t="n">
        <f aca="false">Specified_Discount_Rate</f>
        <v>0.04</v>
      </c>
      <c r="AV96" s="64" t="n">
        <f aca="false">Specified_Discount_Rate</f>
        <v>0.04</v>
      </c>
      <c r="AW96" s="64" t="n">
        <f aca="false">Specified_Discount_Rate</f>
        <v>0.04</v>
      </c>
      <c r="AX96" s="64" t="n">
        <f aca="false">Specified_Discount_Rate</f>
        <v>0.04</v>
      </c>
      <c r="AY96" s="64" t="n">
        <f aca="false">Specified_Discount_Rate</f>
        <v>0.04</v>
      </c>
      <c r="AZ96" s="64" t="n">
        <f aca="false">Specified_Discount_Rate</f>
        <v>0.04</v>
      </c>
      <c r="BA96" s="64" t="n">
        <f aca="false">Specified_Discount_Rate</f>
        <v>0.04</v>
      </c>
      <c r="BB96" s="64" t="n">
        <f aca="false">Specified_Discount_Rate</f>
        <v>0.04</v>
      </c>
      <c r="BC96" s="64" t="n">
        <f aca="false">Specified_Discount_Rate</f>
        <v>0.04</v>
      </c>
      <c r="BD96" s="64" t="n">
        <f aca="false">Specified_Discount_Rate</f>
        <v>0.04</v>
      </c>
      <c r="BE96" s="64" t="n">
        <f aca="false">Specified_Discount_Rate</f>
        <v>0.04</v>
      </c>
      <c r="BF96" s="64" t="n">
        <f aca="false">Specified_Discount_Rate</f>
        <v>0.04</v>
      </c>
      <c r="BG96" s="64" t="n">
        <f aca="false">Specified_Discount_Rate</f>
        <v>0.04</v>
      </c>
      <c r="BH96" s="64" t="n">
        <f aca="false">Specified_Discount_Rate</f>
        <v>0.04</v>
      </c>
      <c r="BI96" s="64" t="n">
        <f aca="false">Specified_Discount_Rate</f>
        <v>0.04</v>
      </c>
      <c r="BJ96" s="64" t="n">
        <f aca="false">Specified_Discount_Rate</f>
        <v>0.04</v>
      </c>
      <c r="BK96" s="64" t="n">
        <f aca="false">Specified_Discount_Rate</f>
        <v>0.04</v>
      </c>
      <c r="BL96" s="64" t="n">
        <f aca="false">Specified_Discount_Rate</f>
        <v>0.04</v>
      </c>
      <c r="BM96" s="64" t="n">
        <f aca="false">Specified_Discount_Rate</f>
        <v>0.04</v>
      </c>
      <c r="BN96" s="64" t="n">
        <f aca="false">Specified_Discount_Rate</f>
        <v>0.04</v>
      </c>
      <c r="BO96" s="64" t="n">
        <f aca="false">Specified_Discount_Rate</f>
        <v>0.04</v>
      </c>
      <c r="BP96" s="64" t="n">
        <f aca="false">Specified_Discount_Rate</f>
        <v>0.04</v>
      </c>
      <c r="BQ96" s="64" t="n">
        <f aca="false">Specified_Discount_Rate</f>
        <v>0.04</v>
      </c>
      <c r="BR96" s="64" t="n">
        <f aca="false">Specified_Discount_Rate</f>
        <v>0.04</v>
      </c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</row>
    <row r="97" customFormat="false" ht="12" hidden="false" customHeight="false" outlineLevel="0" collapsed="false">
      <c r="A97" s="48"/>
      <c r="B97" s="48"/>
      <c r="C97" s="49"/>
      <c r="D97" s="6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8"/>
      <c r="V97" s="67"/>
      <c r="W97" s="67"/>
      <c r="X97" s="69"/>
      <c r="Y97" s="1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9"/>
      <c r="AL97" s="1"/>
      <c r="AM97" s="67"/>
      <c r="AN97" s="67"/>
      <c r="AO97" s="67"/>
      <c r="AP97" s="67"/>
      <c r="AQ97" s="67"/>
      <c r="AR97" s="67"/>
      <c r="AS97" s="67"/>
      <c r="AT97" s="67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8" t="s">
        <v>15</v>
      </c>
      <c r="B98" s="48"/>
      <c r="C98" s="49"/>
      <c r="D98" s="58"/>
      <c r="E98" s="59"/>
      <c r="F98" s="59"/>
      <c r="G98" s="59"/>
      <c r="H98" s="59"/>
      <c r="I98" s="59"/>
      <c r="J98" s="59"/>
      <c r="K98" s="59"/>
      <c r="L98" s="59" t="n">
        <f aca="true">NPV(Specified_Discount_Rate/12,OFFSET(L89,-(L2),0,(L2+2),1))+OFFSET(L89,-(L2+1),0,1,1)</f>
        <v>511825528.42072</v>
      </c>
      <c r="M98" s="59"/>
      <c r="N98" s="59"/>
      <c r="O98" s="59"/>
      <c r="P98" s="59"/>
      <c r="Q98" s="59"/>
      <c r="R98" s="59"/>
      <c r="S98" s="59"/>
      <c r="T98" s="59"/>
      <c r="U98" s="59" t="n">
        <f aca="true">NPV(Specified_Discount_Rate/12,OFFSET(U89,-(U2),0,(U2+2),1))+OFFSET(U89,-(U2+1),0,1,1)</f>
        <v>495182285.554463</v>
      </c>
      <c r="V98" s="59" t="n">
        <f aca="true">NPV(Specified_Discount_Rate/12,OFFSET(V89,-(V2),0,(V2+2),1))+OFFSET(V89,-(V2+1),0,1,1)</f>
        <v>477005845.711637</v>
      </c>
      <c r="W98" s="59" t="n">
        <f aca="true">NPV(Specified_Discount_Rate/12,OFFSET(W89,-(W2),0,(W2+2),1))+OFFSET(W89,-(W2+1),0,1,1)</f>
        <v>456458505.853665</v>
      </c>
      <c r="X98" s="60" t="n">
        <f aca="true">NPV(Specified_Discount_Rate/12,OFFSET(X89,-(X2),0,(X2+2),1))+OFFSET(X89,-(X2+1),0,1,1)</f>
        <v>440944741.254334</v>
      </c>
      <c r="Y98" s="59" t="n">
        <f aca="true">NPV(Specified_Discount_Rate/12,OFFSET(Y89,-(Y2),0,(Y2+2),1))+OFFSET(Y89,-(Y2+1),0,1,1)</f>
        <v>416419180.453196</v>
      </c>
      <c r="Z98" s="59" t="n">
        <f aca="true">NPV(Specified_Discount_Rate/12,OFFSET(Z89,-(Z2),0,(Z2+2),1))+OFFSET(Z89,-(Z2+1),0,1,1)</f>
        <v>395665223.769368</v>
      </c>
      <c r="AA98" s="59" t="n">
        <f aca="true">NPV(Specified_Discount_Rate/12,OFFSET(AA89,-(AA2),0,(AA2+2),1))+OFFSET(AA89,-(AA2+1),0,1,1)</f>
        <v>369798840.620227</v>
      </c>
      <c r="AB98" s="59" t="n">
        <f aca="true">NPV(Specified_Discount_Rate/12,OFFSET(AB89,-(AB2),0,(AB2+2),1))+OFFSET(AB89,-(AB2+1),0,1,1)</f>
        <v>346998858.844061</v>
      </c>
      <c r="AC98" s="59" t="n">
        <f aca="true">NPV(Specified_Discount_Rate/12,OFFSET(AC89,-(AC2),0,(AC2+2),1))+OFFSET(AC89,-(AC2+1),0,1,1)</f>
        <v>321034745.364378</v>
      </c>
      <c r="AD98" s="59" t="n">
        <f aca="true">NPV(Specified_Discount_Rate/12,OFFSET(AD89,-(AD2),0,(AD2+2),1))+OFFSET(AD89,-(AD2+1),0,1,1)</f>
        <v>301950584.229024</v>
      </c>
      <c r="AE98" s="59" t="n">
        <f aca="true">NPV(Specified_Discount_Rate/12,OFFSET(AE89,-(AE2),0,(AE2+2),1))+OFFSET(AE89,-(AE2+1),0,1,1)</f>
        <v>284353077.23855</v>
      </c>
      <c r="AF98" s="59" t="n">
        <f aca="true">NPV(Specified_Discount_Rate/12,OFFSET(AF89,-(AF2),0,(AF2+2),1))+OFFSET(AF89,-(AF2+1),0,1,1)</f>
        <v>267904229.029787</v>
      </c>
      <c r="AG98" s="59" t="n">
        <f aca="true">NPV(Specified_Discount_Rate/12,OFFSET(AG89,-(AG2),0,(AG2+2),1))+OFFSET(AG89,-(AG2+1),0,1,1)</f>
        <v>253835422.993453</v>
      </c>
      <c r="AH98" s="59" t="n">
        <f aca="true">NPV(Specified_Discount_Rate/12,OFFSET(AH89,-(AH2),0,(AH2+2),1))+OFFSET(AH89,-(AH2+1),0,1,1)</f>
        <v>244836890.722144</v>
      </c>
      <c r="AI98" s="59" t="n">
        <f aca="true">NPV(Specified_Discount_Rate/12,OFFSET(AI89,-(AI2),0,(AI2+2),1))+OFFSET(AI89,-(AI2+1),0,1,1)</f>
        <v>231966845.267427</v>
      </c>
      <c r="AJ98" s="59" t="n">
        <f aca="true">NPV(Specified_Discount_Rate/12,OFFSET(AJ89,-(AJ2),0,(AJ2+2),1))+OFFSET(AJ89,-(AJ2+1),0,1,1)</f>
        <v>221247519.955654</v>
      </c>
      <c r="AK98" s="61" t="n">
        <f aca="true">NPV(Specified_Discount_Rate/12,OFFSET(AK89,-(AK2),0,(AK2+2),1))+OFFSET(AK89,-(AK2+1),0,1,1)</f>
        <v>210169150.982096</v>
      </c>
      <c r="AL98" s="59" t="n">
        <f aca="true">NPV(Specified_Discount_Rate/12,OFFSET(AL89,-(AL2),0,(AL2+2),1))+OFFSET(AL89,-(AL2+1),0,1,1)</f>
        <v>200865104.096496</v>
      </c>
      <c r="AM98" s="59" t="n">
        <f aca="true">NPV(Specified_Discount_Rate/12,OFFSET(AM89,-(AM2),0,(AM2+2),1))+OFFSET(AM89,-(AM2+1),0,1,1)</f>
        <v>192636649.112372</v>
      </c>
      <c r="AN98" s="59" t="n">
        <f aca="true">NPV(Specified_Discount_Rate/12,OFFSET(AN89,-(AN2),0,(AN2+2),1))+OFFSET(AN89,-(AN2+1),0,1,1)</f>
        <v>184467997.571889</v>
      </c>
      <c r="AO98" s="59" t="n">
        <f aca="true">NPV(Specified_Discount_Rate/12,OFFSET(AO89,-(AO2),0,(AO2+2),1))+OFFSET(AO89,-(AO2+1),0,1,1)</f>
        <v>177618243.095597</v>
      </c>
      <c r="AP98" s="59" t="n">
        <f aca="true">NPV(Specified_Discount_Rate/12,OFFSET(AP89,-(AP2),0,(AP2+2),1))+OFFSET(AP89,-(AP2+1),0,1,1)</f>
        <v>171300877.750565</v>
      </c>
      <c r="AQ98" s="59" t="n">
        <f aca="true">NPV(Specified_Discount_Rate/12,OFFSET(AQ89,-(AQ2),0,(AQ2+2),1))+OFFSET(AQ89,-(AQ2+1),0,1,1)</f>
        <v>163939292.931573</v>
      </c>
      <c r="AR98" s="59" t="n">
        <f aca="true">NPV(Specified_Discount_Rate/12,OFFSET(AR89,-(AR2),0,(AR2+2),1))+OFFSET(AR89,-(AR2+1),0,1,1)</f>
        <v>155939199.652225</v>
      </c>
      <c r="AS98" s="59" t="n">
        <f aca="true">NPV(Specified_Discount_Rate/12,OFFSET(AS89,-(AS2),0,(AS2+2),1))+OFFSET(AS89,-(AS2+1),0,1,1)</f>
        <v>151198130.030676</v>
      </c>
      <c r="AT98" s="59" t="n">
        <f aca="true">NPV(Specified_Discount_Rate/12,OFFSET(AT89,-(AT2),0,(AT2+2),1))+OFFSET(AT89,-(AT2+1),0,1,1)</f>
        <v>145571466.794015</v>
      </c>
      <c r="AU98" s="59" t="n">
        <f aca="true">NPV(Specified_Discount_Rate/12,OFFSET(AU89,-(AU2),0,(AU2+2),1))+OFFSET(AU89,-(AU2+1),0,1,1)</f>
        <v>139549475.33342</v>
      </c>
      <c r="AV98" s="59" t="n">
        <f aca="true">NPV(Specified_Discount_Rate/12,OFFSET(AV89,-(AV2),0,(AV2+2),1))+OFFSET(AV89,-(AV2+1),0,1,1)</f>
        <v>133730403.678285</v>
      </c>
      <c r="AW98" s="59" t="n">
        <f aca="true">NPV(Specified_Discount_Rate/12,OFFSET(AW89,-(AW2),0,(AW2+2),1))+OFFSET(AW89,-(AW2+1),0,1,1)</f>
        <v>124071812.871812</v>
      </c>
      <c r="AX98" s="59" t="n">
        <f aca="true">NPV(Specified_Discount_Rate/12,OFFSET(AX89,-(AX2),0,(AX2+2),1))+OFFSET(AX89,-(AX2+1),0,1,1)</f>
        <v>118413110.38041</v>
      </c>
      <c r="AY98" s="59" t="n">
        <f aca="true">NPV(Specified_Discount_Rate/12,OFFSET(AY89,-(AY2),0,(AY2+2),1))+OFFSET(AY89,-(AY2+1),0,1,1)</f>
        <v>112688354.890433</v>
      </c>
      <c r="AZ98" s="59" t="n">
        <f aca="true">NPV(Specified_Discount_Rate/12,OFFSET(AZ89,-(AZ2),0,(AZ2+2),1))+OFFSET(AZ89,-(AZ2+1),0,1,1)</f>
        <v>106936251.441858</v>
      </c>
      <c r="BA98" s="59" t="n">
        <f aca="true">NPV(Specified_Discount_Rate/12,OFFSET(BA89,-(BA2),0,(BA2+2),1))+OFFSET(BA89,-(BA2+1),0,1,1)</f>
        <v>101341540.427226</v>
      </c>
      <c r="BB98" s="59" t="n">
        <f aca="true">NPV(Specified_Discount_Rate/12,OFFSET(BB89,-(BB2),0,(BB2+2),1))+OFFSET(BB89,-(BB2+1),0,1,1)</f>
        <v>95688636.1296416</v>
      </c>
      <c r="BC98" s="59" t="n">
        <f aca="true">NPV(Specified_Discount_Rate/12,OFFSET(BC89,-(BC2),0,(BC2+2),1))+OFFSET(BC89,-(BC2+1),0,1,1)</f>
        <v>90463618.7706184</v>
      </c>
      <c r="BD98" s="59" t="n">
        <f aca="true">NPV(Specified_Discount_Rate/12,OFFSET(BD89,-(BD2),0,(BD2+2),1))+OFFSET(BD89,-(BD2+1),0,1,1)</f>
        <v>86252563.5234903</v>
      </c>
      <c r="BE98" s="59" t="n">
        <f aca="true">NPV(Specified_Discount_Rate/12,OFFSET(BE89,-(BE2),0,(BE2+2),1))+OFFSET(BE89,-(BE2+1),0,1,1)</f>
        <v>81580685.9345298</v>
      </c>
      <c r="BF98" s="59" t="n">
        <f aca="true">NPV(Specified_Discount_Rate/12,OFFSET(BF89,-(BF2),0,(BF2+2),1))+OFFSET(BF89,-(BF2+1),0,1,1)</f>
        <v>0</v>
      </c>
      <c r="BG98" s="59" t="n">
        <f aca="true">NPV(Specified_Discount_Rate/12,OFFSET(BG89,-(BG2),0,(BG2+2),1))+OFFSET(BG89,-(BG2+1),0,1,1)</f>
        <v>0</v>
      </c>
      <c r="BH98" s="59" t="n">
        <f aca="true">NPV(Specified_Discount_Rate/12,OFFSET(BH89,-(BH2),0,(BH2+2),1))+OFFSET(BH89,-(BH2+1),0,1,1)</f>
        <v>0</v>
      </c>
      <c r="BI98" s="59" t="n">
        <f aca="true">NPV(Specified_Discount_Rate/12,OFFSET(BI89,-(BI2),0,(BI2+2),1))+OFFSET(BI89,-(BI2+1),0,1,1)</f>
        <v>0</v>
      </c>
      <c r="BJ98" s="59" t="n">
        <f aca="true">NPV(Specified_Discount_Rate/12,OFFSET(BJ89,-(BJ2),0,(BJ2+2),1))+OFFSET(BJ89,-(BJ2+1),0,1,1)</f>
        <v>0</v>
      </c>
      <c r="BK98" s="59" t="n">
        <f aca="true">NPV(Specified_Discount_Rate/12,OFFSET(BK89,-(BK2),0,(BK2+2),1))+OFFSET(BK89,-(BK2+1),0,1,1)</f>
        <v>0</v>
      </c>
      <c r="BL98" s="59" t="n">
        <f aca="true">NPV(Specified_Discount_Rate/12,OFFSET(BL89,-(BL2),0,(BL2+2),1))+OFFSET(BL89,-(BL2+1),0,1,1)</f>
        <v>0</v>
      </c>
      <c r="BM98" s="59" t="n">
        <f aca="true">NPV(Specified_Discount_Rate/12,OFFSET(BM89,-(BM2),0,(BM2+2),1))+OFFSET(BM89,-(BM2+1),0,1,1)</f>
        <v>0</v>
      </c>
      <c r="BN98" s="59" t="n">
        <f aca="true">NPV(Specified_Discount_Rate/12,OFFSET(BN89,-(BN2),0,(BN2+2),1))+OFFSET(BN89,-(BN2+1),0,1,1)</f>
        <v>0</v>
      </c>
      <c r="BO98" s="59" t="n">
        <f aca="true">NPV(Specified_Discount_Rate/12,OFFSET(BO89,-(BO2),0,(BO2+2),1))+OFFSET(BO89,-(BO2+1),0,1,1)</f>
        <v>0</v>
      </c>
      <c r="BP98" s="59" t="n">
        <f aca="true">NPV(Specified_Discount_Rate/12,OFFSET(BP89,-(BP2),0,(BP2+2),1))+OFFSET(BP89,-(BP2+1),0,1,1)</f>
        <v>0</v>
      </c>
      <c r="BQ98" s="59" t="n">
        <f aca="true">NPV(Specified_Discount_Rate/12,OFFSET(BQ89,-(BQ2),0,(BQ2+2),1))+OFFSET(BQ89,-(BQ2+1),0,1,1)</f>
        <v>0</v>
      </c>
      <c r="BR98" s="59" t="n">
        <f aca="true">NPV(Specified_Discount_Rate/12,OFFSET(BR89,-(BR2),0,(BR2+2),1))+OFFSET(BR89,-(BR2+1),0,1,1)</f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</row>
    <row r="99" customFormat="false" ht="12" hidden="false" customHeight="false" outlineLevel="0" collapsed="false">
      <c r="A99" s="26"/>
      <c r="B99" s="26"/>
      <c r="C99" s="43"/>
      <c r="D99" s="58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0"/>
      <c r="V99" s="58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70"/>
      <c r="AL99" s="47"/>
      <c r="AM99" s="46"/>
      <c r="AN99" s="46"/>
      <c r="AO99" s="46"/>
      <c r="AP99" s="46"/>
      <c r="AQ99" s="46"/>
      <c r="AR99" s="46"/>
      <c r="AS99" s="46"/>
      <c r="AT99" s="46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</row>
    <row r="100" customFormat="false" ht="12" hidden="false" customHeight="false" outlineLevel="0" collapsed="false">
      <c r="A100" s="26"/>
      <c r="B100" s="26"/>
      <c r="C100" s="43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</row>
    <row r="101" s="47" customFormat="true" ht="12.75" hidden="false" customHeight="false" outlineLevel="0" collapsed="false">
      <c r="A101" s="48" t="s">
        <v>16</v>
      </c>
      <c r="B101" s="26"/>
      <c r="C101" s="43"/>
      <c r="D101" s="71"/>
      <c r="E101" s="72"/>
      <c r="F101" s="72"/>
      <c r="G101" s="72"/>
      <c r="H101" s="72"/>
      <c r="I101" s="72"/>
      <c r="J101" s="72"/>
      <c r="K101" s="72"/>
      <c r="L101" s="73" t="n">
        <v>44286</v>
      </c>
      <c r="M101" s="71"/>
      <c r="N101" s="72"/>
      <c r="O101" s="72"/>
      <c r="P101" s="72"/>
      <c r="Q101" s="72"/>
      <c r="R101" s="72"/>
      <c r="S101" s="72"/>
      <c r="T101" s="72"/>
      <c r="U101" s="74" t="n">
        <f aca="false">+U3</f>
        <v>44316</v>
      </c>
      <c r="V101" s="74" t="n">
        <f aca="false">+V3</f>
        <v>44347</v>
      </c>
      <c r="W101" s="74" t="n">
        <f aca="false">+W3</f>
        <v>44377</v>
      </c>
      <c r="X101" s="74" t="n">
        <f aca="false">+X3</f>
        <v>44408</v>
      </c>
      <c r="Y101" s="74" t="n">
        <f aca="false">+Y3</f>
        <v>44439</v>
      </c>
      <c r="Z101" s="74" t="n">
        <f aca="false">+Z3</f>
        <v>44469</v>
      </c>
      <c r="AA101" s="74" t="n">
        <f aca="false">+AA3</f>
        <v>44500</v>
      </c>
      <c r="AB101" s="74" t="n">
        <f aca="false">+AB3</f>
        <v>44530</v>
      </c>
      <c r="AC101" s="74" t="n">
        <f aca="false">+AC3</f>
        <v>44561</v>
      </c>
      <c r="AD101" s="74" t="n">
        <f aca="false">+AD3</f>
        <v>44592</v>
      </c>
      <c r="AE101" s="74" t="n">
        <f aca="false">+AE3</f>
        <v>44620</v>
      </c>
      <c r="AF101" s="74" t="n">
        <f aca="false">+AF3</f>
        <v>44651</v>
      </c>
      <c r="AG101" s="74" t="n">
        <f aca="false">+AG3</f>
        <v>44681</v>
      </c>
      <c r="AH101" s="74" t="n">
        <f aca="false">+AH3</f>
        <v>44712</v>
      </c>
      <c r="AI101" s="74" t="n">
        <f aca="false">+AI3</f>
        <v>44742</v>
      </c>
      <c r="AJ101" s="74" t="n">
        <f aca="false">+AJ3</f>
        <v>44773</v>
      </c>
      <c r="AK101" s="74" t="n">
        <f aca="false">+AK3</f>
        <v>44804</v>
      </c>
      <c r="AL101" s="74" t="n">
        <f aca="false">+AL3</f>
        <v>44834</v>
      </c>
      <c r="AM101" s="74" t="n">
        <f aca="false">+AM3</f>
        <v>44865</v>
      </c>
      <c r="AN101" s="74" t="n">
        <f aca="false">+AN3</f>
        <v>44895</v>
      </c>
      <c r="AO101" s="74" t="n">
        <f aca="false">+AO3</f>
        <v>44926</v>
      </c>
      <c r="AP101" s="74" t="n">
        <f aca="false">+AP3</f>
        <v>44957</v>
      </c>
      <c r="AQ101" s="74" t="n">
        <f aca="false">+AQ3</f>
        <v>44985</v>
      </c>
      <c r="AR101" s="74" t="n">
        <f aca="false">+AR3</f>
        <v>45016</v>
      </c>
      <c r="AS101" s="74" t="n">
        <f aca="false">+AS3</f>
        <v>45046</v>
      </c>
      <c r="AT101" s="74" t="n">
        <f aca="false">+AT3</f>
        <v>45077</v>
      </c>
      <c r="AU101" s="74" t="n">
        <f aca="false">+AU3</f>
        <v>45107</v>
      </c>
      <c r="AV101" s="74" t="n">
        <f aca="false">+AV3</f>
        <v>45138</v>
      </c>
      <c r="AW101" s="74" t="n">
        <f aca="false">+AW3</f>
        <v>45169</v>
      </c>
      <c r="AX101" s="74" t="n">
        <f aca="false">+AX3</f>
        <v>45199</v>
      </c>
      <c r="AY101" s="74" t="n">
        <f aca="false">+AY3</f>
        <v>45230</v>
      </c>
      <c r="AZ101" s="74" t="n">
        <f aca="false">+AZ3</f>
        <v>45260</v>
      </c>
      <c r="BA101" s="74" t="n">
        <f aca="false">+BA3</f>
        <v>45291</v>
      </c>
      <c r="BB101" s="74" t="n">
        <f aca="false">+BB3</f>
        <v>45322</v>
      </c>
      <c r="BC101" s="74" t="n">
        <f aca="false">+BC3</f>
        <v>45351</v>
      </c>
      <c r="BD101" s="74" t="n">
        <f aca="false">+BD3</f>
        <v>45382</v>
      </c>
      <c r="BE101" s="74" t="n">
        <f aca="false">+BE3</f>
        <v>45412</v>
      </c>
      <c r="BF101" s="74" t="n">
        <f aca="false">+BF3</f>
        <v>45443</v>
      </c>
      <c r="BG101" s="74" t="n">
        <f aca="false">+BG3</f>
        <v>45473</v>
      </c>
      <c r="BH101" s="74" t="n">
        <f aca="false">+BH3</f>
        <v>45504</v>
      </c>
      <c r="BI101" s="74" t="n">
        <f aca="false">+BI3</f>
        <v>45535</v>
      </c>
      <c r="BJ101" s="74" t="n">
        <f aca="false">+BJ3</f>
        <v>45565</v>
      </c>
      <c r="BK101" s="74" t="n">
        <f aca="false">+BK3</f>
        <v>45596</v>
      </c>
      <c r="BL101" s="74" t="n">
        <f aca="false">+BL3</f>
        <v>45626</v>
      </c>
      <c r="BM101" s="74" t="n">
        <f aca="false">+BM3</f>
        <v>45657</v>
      </c>
      <c r="BN101" s="74" t="n">
        <f aca="false">+BN3</f>
        <v>45688</v>
      </c>
      <c r="BO101" s="74" t="n">
        <f aca="false">+BO3</f>
        <v>45716</v>
      </c>
      <c r="BP101" s="74" t="n">
        <f aca="false">+BP3</f>
        <v>45747</v>
      </c>
      <c r="BQ101" s="74" t="n">
        <f aca="false">+BQ3</f>
        <v>45777</v>
      </c>
      <c r="BR101" s="74" t="n">
        <f aca="false">+BR3</f>
        <v>45808</v>
      </c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</row>
    <row r="102" customFormat="false" ht="12" hidden="false" customHeight="false" outlineLevel="0" collapsed="false">
      <c r="A102" s="48" t="s">
        <v>17</v>
      </c>
      <c r="B102" s="48"/>
      <c r="C102" s="49"/>
      <c r="D102" s="75"/>
      <c r="E102" s="76"/>
      <c r="F102" s="77"/>
      <c r="G102" s="77"/>
      <c r="H102" s="77"/>
      <c r="I102" s="77"/>
      <c r="J102" s="78"/>
      <c r="K102" s="78"/>
      <c r="L102" s="78"/>
      <c r="M102" s="79"/>
      <c r="N102" s="76"/>
      <c r="O102" s="76"/>
      <c r="P102" s="76"/>
      <c r="Q102" s="76"/>
      <c r="R102" s="76"/>
      <c r="S102" s="76"/>
      <c r="T102" s="76"/>
      <c r="U102" s="80" t="n">
        <f aca="false">18420516.17-418297</f>
        <v>18002219.17</v>
      </c>
      <c r="V102" s="80" t="n">
        <v>19271193.77</v>
      </c>
      <c r="W102" s="80" t="n">
        <v>22126480.85</v>
      </c>
      <c r="X102" s="80" t="n">
        <v>17045518.58</v>
      </c>
      <c r="Y102" s="80" t="n">
        <v>26412188.52</v>
      </c>
      <c r="Z102" s="80" t="n">
        <v>21761476.18</v>
      </c>
      <c r="AA102" s="80" t="n">
        <v>27273476.46</v>
      </c>
      <c r="AB102" s="80" t="n">
        <f aca="false">23978759.5-310721.01</f>
        <v>23668038.49</v>
      </c>
      <c r="AC102" s="80" t="n">
        <v>26978496.3</v>
      </c>
      <c r="AD102" s="80" t="n">
        <f aca="false">20150354.8-93914.04</f>
        <v>20056440.76</v>
      </c>
      <c r="AE102" s="80" t="n">
        <v>18831415.29</v>
      </c>
      <c r="AF102" s="80" t="n">
        <v>17208729.78</v>
      </c>
      <c r="AG102" s="80" t="n">
        <v>14905166.33</v>
      </c>
      <c r="AH102" s="80" t="n">
        <v>9755947.44</v>
      </c>
      <c r="AI102" s="80" t="n">
        <v>13777850.48</v>
      </c>
      <c r="AJ102" s="80" t="n">
        <v>11414916.9</v>
      </c>
      <c r="AK102" s="80" t="n">
        <v>11860346.96</v>
      </c>
      <c r="AL102" s="80" t="n">
        <v>10012844</v>
      </c>
      <c r="AM102" s="80" t="n">
        <v>8888162.63</v>
      </c>
      <c r="AN102" s="80" t="n">
        <v>8669283.36</v>
      </c>
      <c r="AO102" s="80" t="n">
        <v>7472941.17</v>
      </c>
      <c r="AP102" s="80" t="n">
        <v>7010122.07</v>
      </c>
      <c r="AQ102" s="80" t="n">
        <v>7799354.7</v>
      </c>
      <c r="AR102" s="80" t="n">
        <v>8445798.58</v>
      </c>
      <c r="AS102" s="80" t="n">
        <v>5265792.37</v>
      </c>
      <c r="AT102" s="80" t="n">
        <v>6351027.54</v>
      </c>
      <c r="AU102" s="80" t="n">
        <v>6488762.76</v>
      </c>
      <c r="AV102" s="80" t="n">
        <v>5918138.34</v>
      </c>
      <c r="AW102" s="80" t="n">
        <v>9965468.42</v>
      </c>
      <c r="AX102" s="80" t="n">
        <v>6049576.07</v>
      </c>
      <c r="AY102" s="80" t="n">
        <v>6047701.74</v>
      </c>
      <c r="AZ102" s="80" t="n">
        <v>6178164.79</v>
      </c>
      <c r="BA102" s="80" t="n">
        <v>6087243.56</v>
      </c>
      <c r="BB102" s="80" t="n">
        <v>6046950.54</v>
      </c>
      <c r="BC102" s="80" t="n">
        <v>5464793.14</v>
      </c>
      <c r="BD102" s="80" t="n">
        <v>4565781.35</v>
      </c>
      <c r="BE102" s="80" t="n">
        <v>4963461.48</v>
      </c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</row>
    <row r="103" customFormat="false" ht="12" hidden="false" customHeight="false" outlineLevel="0" collapsed="false">
      <c r="A103" s="48" t="s">
        <v>18</v>
      </c>
      <c r="B103" s="48"/>
      <c r="C103" s="49"/>
      <c r="D103" s="82"/>
      <c r="E103" s="81"/>
      <c r="F103" s="83"/>
      <c r="G103" s="83"/>
      <c r="H103" s="83"/>
      <c r="I103" s="83"/>
      <c r="J103" s="84"/>
      <c r="K103" s="84"/>
      <c r="L103" s="84"/>
      <c r="M103" s="85"/>
      <c r="N103" s="81"/>
      <c r="O103" s="81"/>
      <c r="P103" s="81"/>
      <c r="Q103" s="81"/>
      <c r="R103" s="81"/>
      <c r="S103" s="81"/>
      <c r="T103" s="81"/>
      <c r="U103" s="86" t="n">
        <v>0</v>
      </c>
      <c r="V103" s="86" t="n">
        <v>158625.34</v>
      </c>
      <c r="W103" s="86" t="n">
        <v>280842.11</v>
      </c>
      <c r="X103" s="86" t="n">
        <v>142514.32</v>
      </c>
      <c r="Y103" s="86" t="n">
        <v>169861.39</v>
      </c>
      <c r="Z103" s="86" t="n">
        <v>69187.24</v>
      </c>
      <c r="AA103" s="86" t="n">
        <v>184512.94</v>
      </c>
      <c r="AB103" s="86" t="n">
        <v>24709.97</v>
      </c>
      <c r="AC103" s="86" t="n">
        <v>173301.7</v>
      </c>
      <c r="AD103" s="86" t="n">
        <v>97303.6</v>
      </c>
      <c r="AE103" s="86" t="n">
        <v>48313.69</v>
      </c>
      <c r="AF103" s="86" t="n">
        <v>115303.97</v>
      </c>
      <c r="AG103" s="86" t="n">
        <v>64933.68</v>
      </c>
      <c r="AH103" s="86" t="n">
        <v>40719.29</v>
      </c>
      <c r="AI103" s="86" t="n">
        <v>235239.83</v>
      </c>
      <c r="AJ103" s="86" t="n">
        <v>136472.06</v>
      </c>
      <c r="AK103" s="86" t="n">
        <v>103861.18</v>
      </c>
      <c r="AL103" s="86" t="n">
        <v>49469.32</v>
      </c>
      <c r="AM103" s="86" t="n">
        <v>78808.67</v>
      </c>
      <c r="AN103" s="86" t="n">
        <v>110319.17</v>
      </c>
      <c r="AO103" s="86" t="n">
        <v>68416.32</v>
      </c>
      <c r="AP103" s="86" t="n">
        <v>73395.26</v>
      </c>
      <c r="AQ103" s="86" t="n">
        <v>148607.08</v>
      </c>
      <c r="AR103" s="86" t="n">
        <v>86998.69</v>
      </c>
      <c r="AS103" s="86" t="n">
        <v>71087.83</v>
      </c>
      <c r="AT103" s="86" t="n">
        <v>130950.49</v>
      </c>
      <c r="AU103" s="86" t="n">
        <v>195677.19</v>
      </c>
      <c r="AV103" s="86" t="n">
        <v>101399.37</v>
      </c>
      <c r="AW103" s="86" t="n">
        <v>86163.5</v>
      </c>
      <c r="AX103" s="86" t="n">
        <v>59276.33</v>
      </c>
      <c r="AY103" s="86" t="n">
        <v>74425.47</v>
      </c>
      <c r="AZ103" s="86" t="n">
        <v>53727.79</v>
      </c>
      <c r="BA103" s="86" t="n">
        <v>91603.52</v>
      </c>
      <c r="BB103" s="86" t="n">
        <v>42572.67</v>
      </c>
      <c r="BC103" s="86" t="n">
        <v>46595.3</v>
      </c>
      <c r="BD103" s="86" t="n">
        <v>69462.75</v>
      </c>
      <c r="BE103" s="86" t="n">
        <v>83525.22</v>
      </c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</row>
    <row r="104" customFormat="false" ht="12" hidden="false" customHeight="false" outlineLevel="0" collapsed="false">
      <c r="A104" s="48" t="s">
        <v>19</v>
      </c>
      <c r="B104" s="48"/>
      <c r="C104" s="49"/>
      <c r="D104" s="82"/>
      <c r="E104" s="81"/>
      <c r="F104" s="83"/>
      <c r="G104" s="83"/>
      <c r="H104" s="83"/>
      <c r="I104" s="83"/>
      <c r="J104" s="84"/>
      <c r="K104" s="84"/>
      <c r="L104" s="84"/>
      <c r="M104" s="85"/>
      <c r="N104" s="81"/>
      <c r="O104" s="81"/>
      <c r="P104" s="81"/>
      <c r="Q104" s="81"/>
      <c r="R104" s="81"/>
      <c r="S104" s="81"/>
      <c r="T104" s="81"/>
      <c r="U104" s="86" t="n">
        <v>0</v>
      </c>
      <c r="V104" s="86" t="n">
        <v>0</v>
      </c>
      <c r="W104" s="86" t="n">
        <v>84366.09</v>
      </c>
      <c r="X104" s="86" t="n">
        <v>52944.54</v>
      </c>
      <c r="Y104" s="86" t="n">
        <v>27448.79</v>
      </c>
      <c r="Z104" s="86" t="n">
        <v>30194.74</v>
      </c>
      <c r="AA104" s="86" t="n">
        <v>32661.3</v>
      </c>
      <c r="AB104" s="86" t="n">
        <v>65299.73</v>
      </c>
      <c r="AC104" s="86" t="n">
        <v>17034.32</v>
      </c>
      <c r="AD104" s="86" t="n">
        <v>163365.87</v>
      </c>
      <c r="AE104" s="86" t="n">
        <v>165172.12</v>
      </c>
      <c r="AF104" s="86" t="n">
        <v>31486.91</v>
      </c>
      <c r="AG104" s="86" t="n">
        <v>70968.28</v>
      </c>
      <c r="AH104" s="86" t="n">
        <v>72404.15</v>
      </c>
      <c r="AI104" s="86" t="n">
        <v>88966.64</v>
      </c>
      <c r="AJ104" s="86" t="n">
        <v>265427.72</v>
      </c>
      <c r="AK104" s="86" t="n">
        <v>165627.11</v>
      </c>
      <c r="AL104" s="86" t="n">
        <v>137266.31</v>
      </c>
      <c r="AM104" s="86" t="n">
        <v>105057.29</v>
      </c>
      <c r="AN104" s="86" t="n">
        <v>37835.86</v>
      </c>
      <c r="AO104" s="86" t="n">
        <v>128596.68</v>
      </c>
      <c r="AP104" s="86" t="n">
        <v>173088.87</v>
      </c>
      <c r="AQ104" s="86" t="n">
        <v>172973.96</v>
      </c>
      <c r="AR104" s="86" t="n">
        <v>28489.37</v>
      </c>
      <c r="AS104" s="86" t="n">
        <v>67684.09</v>
      </c>
      <c r="AT104" s="86" t="n">
        <v>89844.65</v>
      </c>
      <c r="AU104" s="86" t="n">
        <v>52945.56</v>
      </c>
      <c r="AV104" s="86" t="n">
        <v>198219.11</v>
      </c>
      <c r="AW104" s="86" t="n">
        <v>196322.02</v>
      </c>
      <c r="AX104" s="86" t="n">
        <v>89697.12</v>
      </c>
      <c r="AY104" s="86" t="n">
        <v>19486.3</v>
      </c>
      <c r="AZ104" s="86" t="n">
        <v>9881.12</v>
      </c>
      <c r="BA104" s="86" t="n">
        <v>35045.42</v>
      </c>
      <c r="BB104" s="86" t="n">
        <v>77507.43</v>
      </c>
      <c r="BC104" s="86" t="n">
        <v>29145.98</v>
      </c>
      <c r="BD104" s="86" t="n">
        <v>30234.95</v>
      </c>
      <c r="BE104" s="86" t="n">
        <v>31993.99</v>
      </c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</row>
    <row r="105" customFormat="false" ht="12" hidden="false" customHeight="false" outlineLevel="0" collapsed="false">
      <c r="A105" s="48" t="s">
        <v>20</v>
      </c>
      <c r="B105" s="48"/>
      <c r="C105" s="49"/>
      <c r="D105" s="82"/>
      <c r="E105" s="81"/>
      <c r="F105" s="83"/>
      <c r="G105" s="83"/>
      <c r="H105" s="83"/>
      <c r="I105" s="83"/>
      <c r="J105" s="84"/>
      <c r="K105" s="84"/>
      <c r="L105" s="84"/>
      <c r="M105" s="85"/>
      <c r="N105" s="81"/>
      <c r="O105" s="81"/>
      <c r="P105" s="81"/>
      <c r="Q105" s="81"/>
      <c r="R105" s="81"/>
      <c r="S105" s="81"/>
      <c r="T105" s="81"/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99276.97</v>
      </c>
      <c r="AB105" s="86" t="n">
        <v>0</v>
      </c>
      <c r="AC105" s="86" t="n">
        <v>-99276.97</v>
      </c>
      <c r="AD105" s="86" t="n">
        <v>0</v>
      </c>
      <c r="AE105" s="86" t="n">
        <v>405</v>
      </c>
      <c r="AF105" s="86" t="n">
        <v>41904.34</v>
      </c>
      <c r="AG105" s="86" t="n">
        <v>-2495.79</v>
      </c>
      <c r="AH105" s="86" t="n">
        <v>-19.22</v>
      </c>
      <c r="AI105" s="86" t="n">
        <v>99077.42</v>
      </c>
      <c r="AJ105" s="86" t="n">
        <v>39185.52</v>
      </c>
      <c r="AK105" s="86" t="n">
        <v>-70226.23</v>
      </c>
      <c r="AL105" s="86" t="n">
        <v>3762.79</v>
      </c>
      <c r="AM105" s="86" t="n">
        <v>4456.52</v>
      </c>
      <c r="AN105" s="86" t="n">
        <v>3645.42</v>
      </c>
      <c r="AO105" s="86" t="n">
        <v>930.55</v>
      </c>
      <c r="AP105" s="86" t="n">
        <v>14030.62</v>
      </c>
      <c r="AQ105" s="86" t="n">
        <v>8161.92</v>
      </c>
      <c r="AR105" s="86" t="n">
        <v>544.78</v>
      </c>
      <c r="AS105" s="86" t="n">
        <v>400.34</v>
      </c>
      <c r="AT105" s="86" t="n">
        <v>34564.37</v>
      </c>
      <c r="AU105" s="86" t="n">
        <v>67575.09</v>
      </c>
      <c r="AV105" s="86" t="n">
        <v>16364.82</v>
      </c>
      <c r="AW105" s="86" t="n">
        <v>21949.69</v>
      </c>
      <c r="AX105" s="86" t="n">
        <v>34551.55</v>
      </c>
      <c r="AY105" s="86" t="n">
        <v>-13916.37</v>
      </c>
      <c r="AZ105" s="86" t="n">
        <v>-8593.76</v>
      </c>
      <c r="BA105" s="86" t="n">
        <v>-9864.23</v>
      </c>
      <c r="BB105" s="86" t="n">
        <v>14173.06</v>
      </c>
      <c r="BC105" s="86" t="n">
        <v>-3772.07</v>
      </c>
      <c r="BD105" s="86" t="n">
        <v>2059.73</v>
      </c>
      <c r="BE105" s="86" t="n">
        <v>2096.63</v>
      </c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</row>
    <row r="106" s="95" customFormat="true" ht="12.75" hidden="false" customHeight="false" outlineLevel="0" collapsed="false">
      <c r="A106" s="87" t="s">
        <v>21</v>
      </c>
      <c r="B106" s="87"/>
      <c r="C106" s="87"/>
      <c r="D106" s="88"/>
      <c r="E106" s="89"/>
      <c r="F106" s="90"/>
      <c r="G106" s="90"/>
      <c r="H106" s="90"/>
      <c r="I106" s="90"/>
      <c r="J106" s="91"/>
      <c r="K106" s="91"/>
      <c r="L106" s="91"/>
      <c r="M106" s="92"/>
      <c r="N106" s="89"/>
      <c r="O106" s="89"/>
      <c r="P106" s="89"/>
      <c r="Q106" s="89"/>
      <c r="R106" s="89"/>
      <c r="S106" s="89"/>
      <c r="T106" s="89"/>
      <c r="U106" s="93" t="n">
        <v>5036</v>
      </c>
      <c r="V106" s="93" t="n">
        <v>4965</v>
      </c>
      <c r="W106" s="93" t="n">
        <v>4832</v>
      </c>
      <c r="X106" s="93" t="n">
        <v>4624</v>
      </c>
      <c r="Y106" s="93" t="n">
        <v>4367</v>
      </c>
      <c r="Z106" s="93" t="n">
        <v>4146</v>
      </c>
      <c r="AA106" s="93" t="n">
        <v>3930</v>
      </c>
      <c r="AB106" s="93" t="n">
        <v>3732</v>
      </c>
      <c r="AC106" s="93" t="n">
        <v>3536</v>
      </c>
      <c r="AD106" s="93" t="n">
        <v>3419</v>
      </c>
      <c r="AE106" s="93" t="n">
        <v>3339</v>
      </c>
      <c r="AF106" s="93" t="n">
        <v>3248</v>
      </c>
      <c r="AG106" s="93" t="n">
        <v>3186</v>
      </c>
      <c r="AH106" s="93" t="n">
        <v>3127</v>
      </c>
      <c r="AI106" s="93" t="n">
        <v>3058</v>
      </c>
      <c r="AJ106" s="93" t="n">
        <v>3005</v>
      </c>
      <c r="AK106" s="93" t="n">
        <v>2949</v>
      </c>
      <c r="AL106" s="93" t="n">
        <v>2898</v>
      </c>
      <c r="AM106" s="93" t="n">
        <v>2849</v>
      </c>
      <c r="AN106" s="93" t="n">
        <v>2799</v>
      </c>
      <c r="AO106" s="93" t="n">
        <v>2762</v>
      </c>
      <c r="AP106" s="93" t="n">
        <v>2741</v>
      </c>
      <c r="AQ106" s="93" t="n">
        <v>2712</v>
      </c>
      <c r="AR106" s="93" t="n">
        <v>2684</v>
      </c>
      <c r="AS106" s="93" t="n">
        <v>2651</v>
      </c>
      <c r="AT106" s="93" t="n">
        <v>2614</v>
      </c>
      <c r="AU106" s="93" t="n">
        <v>2581</v>
      </c>
      <c r="AV106" s="93" t="n">
        <v>2538</v>
      </c>
      <c r="AW106" s="93" t="n">
        <v>2488</v>
      </c>
      <c r="AX106" s="93" t="n">
        <v>2458</v>
      </c>
      <c r="AY106" s="93" t="n">
        <v>2416</v>
      </c>
      <c r="AZ106" s="93" t="n">
        <v>2368</v>
      </c>
      <c r="BA106" s="93" t="n">
        <v>2338</v>
      </c>
      <c r="BB106" s="93" t="n">
        <v>2305</v>
      </c>
      <c r="BC106" s="93" t="n">
        <v>2270</v>
      </c>
      <c r="BD106" s="93" t="n">
        <v>2238</v>
      </c>
      <c r="BE106" s="93" t="n">
        <v>2189</v>
      </c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</row>
    <row r="107" customFormat="false" ht="12" hidden="false" customHeight="false" outlineLevel="0" collapsed="false">
      <c r="A107" s="26"/>
      <c r="B107" s="26"/>
      <c r="C107" s="43"/>
      <c r="M107" s="2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</row>
    <row r="108" customFormat="false" ht="12" hidden="false" customHeight="false" outlineLevel="0" collapsed="false">
      <c r="A108" s="48"/>
      <c r="B108" s="26"/>
      <c r="C108" s="43"/>
      <c r="U108" s="47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</row>
    <row r="109" customFormat="false" ht="12" hidden="false" customHeight="false" outlineLevel="0" collapsed="false">
      <c r="A109" s="26"/>
      <c r="B109" s="26"/>
      <c r="C109" s="43"/>
      <c r="D109" s="58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60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47"/>
      <c r="BV109" s="59"/>
      <c r="BW109" s="59"/>
      <c r="BX109" s="47"/>
      <c r="BY109" s="59"/>
      <c r="BZ109" s="59"/>
      <c r="CA109" s="47"/>
      <c r="CB109" s="59"/>
      <c r="CC109" s="59"/>
      <c r="CD109" s="47"/>
      <c r="CE109" s="59"/>
      <c r="CF109" s="59"/>
      <c r="CG109" s="47"/>
      <c r="CH109" s="59"/>
      <c r="CI109" s="59"/>
      <c r="CJ109" s="47"/>
      <c r="CK109" s="59"/>
      <c r="CL109" s="59"/>
      <c r="CM109" s="47"/>
      <c r="CN109" s="59"/>
      <c r="CO109" s="59"/>
      <c r="CP109" s="47"/>
      <c r="CQ109" s="59"/>
      <c r="CR109" s="59"/>
      <c r="CS109" s="47"/>
      <c r="CT109" s="59"/>
      <c r="CU109" s="59"/>
      <c r="CV109" s="47"/>
      <c r="CW109" s="59"/>
      <c r="CX109" s="59"/>
      <c r="CY109" s="47"/>
      <c r="CZ109" s="59"/>
      <c r="DA109" s="59"/>
      <c r="DB109" s="47"/>
      <c r="DC109" s="59"/>
      <c r="DD109" s="59"/>
      <c r="DE109" s="47"/>
      <c r="DF109" s="59"/>
      <c r="DG109" s="59"/>
      <c r="DH109" s="47"/>
      <c r="DI109" s="59"/>
      <c r="DJ109" s="59"/>
      <c r="DK109" s="47"/>
      <c r="DL109" s="59"/>
      <c r="DM109" s="59"/>
      <c r="DN109" s="47"/>
      <c r="DO109" s="59"/>
      <c r="DP109" s="59"/>
      <c r="DQ109" s="47"/>
      <c r="DR109" s="59"/>
      <c r="DS109" s="59"/>
      <c r="DT109" s="47"/>
      <c r="DU109" s="59"/>
      <c r="DV109" s="59"/>
      <c r="DW109" s="47"/>
      <c r="DX109" s="59"/>
      <c r="DY109" s="59"/>
      <c r="DZ109" s="47"/>
      <c r="EA109" s="59"/>
      <c r="EB109" s="59"/>
      <c r="EC109" s="47"/>
    </row>
    <row r="110" customFormat="false" ht="12" hidden="false" customHeight="false" outlineLevel="0" collapsed="false">
      <c r="A110" s="26"/>
      <c r="B110" s="26"/>
      <c r="C110" s="43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</row>
    <row r="111" customFormat="false" ht="12" hidden="false" customHeight="false" outlineLevel="0" collapsed="false">
      <c r="A111" s="26"/>
      <c r="B111" s="26"/>
      <c r="C111" s="43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</row>
    <row r="112" customFormat="false" ht="12" hidden="false" customHeight="false" outlineLevel="0" collapsed="false">
      <c r="A112" s="26"/>
      <c r="B112" s="26"/>
      <c r="C112" s="43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</row>
    <row r="113" customFormat="false" ht="12" hidden="false" customHeight="false" outlineLevel="0" collapsed="false">
      <c r="A113" s="26"/>
      <c r="B113" s="26"/>
      <c r="C113" s="43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</row>
    <row r="114" customFormat="false" ht="12" hidden="false" customHeight="false" outlineLevel="0" collapsed="false">
      <c r="A114" s="26"/>
      <c r="B114" s="26"/>
      <c r="C114" s="43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</row>
    <row r="115" customFormat="false" ht="12" hidden="false" customHeight="false" outlineLevel="0" collapsed="false">
      <c r="A115" s="26"/>
      <c r="B115" s="26"/>
      <c r="C115" s="43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</row>
    <row r="116" customFormat="false" ht="12" hidden="false" customHeight="false" outlineLevel="0" collapsed="false">
      <c r="A116" s="26"/>
      <c r="B116" s="26"/>
      <c r="C116" s="43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</row>
    <row r="117" customFormat="false" ht="12" hidden="false" customHeight="false" outlineLevel="0" collapsed="false">
      <c r="A117" s="26"/>
      <c r="B117" s="26"/>
      <c r="C117" s="43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</row>
    <row r="118" customFormat="false" ht="12" hidden="false" customHeight="false" outlineLevel="0" collapsed="false">
      <c r="A118" s="26"/>
      <c r="B118" s="26"/>
      <c r="C118" s="43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</row>
    <row r="119" customFormat="false" ht="12" hidden="false" customHeight="false" outlineLevel="0" collapsed="false">
      <c r="A119" s="26"/>
      <c r="B119" s="26"/>
      <c r="C119" s="43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</row>
    <row r="120" customFormat="false" ht="12" hidden="false" customHeight="false" outlineLevel="0" collapsed="false">
      <c r="A120" s="26"/>
      <c r="B120" s="26"/>
      <c r="C120" s="43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</row>
    <row r="121" customFormat="false" ht="12" hidden="false" customHeight="false" outlineLevel="0" collapsed="false">
      <c r="A121" s="26"/>
      <c r="B121" s="26"/>
      <c r="C121" s="43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</row>
    <row r="122" customFormat="false" ht="12" hidden="false" customHeight="false" outlineLevel="0" collapsed="false">
      <c r="A122" s="26"/>
      <c r="B122" s="26"/>
      <c r="C122" s="43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</row>
    <row r="123" customFormat="false" ht="12" hidden="false" customHeight="false" outlineLevel="0" collapsed="false">
      <c r="A123" s="26"/>
      <c r="B123" s="26"/>
      <c r="C123" s="43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</row>
    <row r="124" customFormat="false" ht="12" hidden="false" customHeight="false" outlineLevel="0" collapsed="false">
      <c r="A124" s="26"/>
      <c r="B124" s="26"/>
      <c r="C124" s="43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</row>
    <row r="125" customFormat="false" ht="12" hidden="false" customHeight="false" outlineLevel="0" collapsed="false">
      <c r="A125" s="26"/>
      <c r="B125" s="26"/>
      <c r="C125" s="43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</row>
    <row r="126" customFormat="false" ht="12" hidden="false" customHeight="false" outlineLevel="0" collapsed="false">
      <c r="A126" s="26"/>
      <c r="B126" s="26"/>
      <c r="C126" s="43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</row>
    <row r="127" customFormat="false" ht="12" hidden="false" customHeight="false" outlineLevel="0" collapsed="false">
      <c r="A127" s="26"/>
      <c r="B127" s="26"/>
      <c r="C127" s="43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</row>
    <row r="128" customFormat="false" ht="12" hidden="false" customHeight="false" outlineLevel="0" collapsed="false">
      <c r="A128" s="26"/>
      <c r="B128" s="26"/>
      <c r="C128" s="43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</row>
    <row r="129" customFormat="false" ht="12" hidden="false" customHeight="false" outlineLevel="0" collapsed="false">
      <c r="A129" s="26"/>
      <c r="B129" s="26"/>
      <c r="C129" s="43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</row>
    <row r="130" customFormat="false" ht="12" hidden="false" customHeight="false" outlineLevel="0" collapsed="false">
      <c r="A130" s="26"/>
      <c r="B130" s="26"/>
      <c r="C130" s="43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</row>
    <row r="131" customFormat="false" ht="12" hidden="false" customHeight="false" outlineLevel="0" collapsed="false">
      <c r="A131" s="26"/>
      <c r="B131" s="26"/>
      <c r="C131" s="43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</row>
    <row r="132" customFormat="false" ht="12" hidden="false" customHeight="false" outlineLevel="0" collapsed="false">
      <c r="A132" s="26"/>
      <c r="B132" s="26"/>
      <c r="C132" s="43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</row>
    <row r="133" customFormat="false" ht="12" hidden="false" customHeight="false" outlineLevel="0" collapsed="false">
      <c r="A133" s="26"/>
      <c r="B133" s="26"/>
      <c r="C133" s="43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</row>
    <row r="134" customFormat="false" ht="12" hidden="false" customHeight="false" outlineLevel="0" collapsed="false">
      <c r="A134" s="26"/>
      <c r="B134" s="26"/>
      <c r="C134" s="43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</row>
    <row r="135" customFormat="false" ht="12" hidden="false" customHeight="false" outlineLevel="0" collapsed="false">
      <c r="A135" s="26"/>
      <c r="B135" s="26"/>
      <c r="C135" s="43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</row>
    <row r="136" customFormat="false" ht="12" hidden="false" customHeight="false" outlineLevel="0" collapsed="false">
      <c r="A136" s="26"/>
      <c r="B136" s="26"/>
      <c r="C136" s="43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</row>
    <row r="137" customFormat="false" ht="12" hidden="false" customHeight="false" outlineLevel="0" collapsed="false">
      <c r="A137" s="26"/>
      <c r="B137" s="26"/>
      <c r="C137" s="43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</row>
    <row r="138" customFormat="false" ht="12" hidden="false" customHeight="false" outlineLevel="0" collapsed="false">
      <c r="A138" s="26"/>
      <c r="B138" s="26"/>
      <c r="C138" s="43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</row>
    <row r="139" customFormat="false" ht="12" hidden="false" customHeight="false" outlineLevel="0" collapsed="false">
      <c r="A139" s="26"/>
      <c r="B139" s="26"/>
      <c r="C139" s="43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</row>
    <row r="140" customFormat="false" ht="12" hidden="false" customHeight="false" outlineLevel="0" collapsed="false">
      <c r="A140" s="26"/>
      <c r="B140" s="26"/>
      <c r="C140" s="43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</row>
    <row r="141" customFormat="false" ht="12" hidden="false" customHeight="false" outlineLevel="0" collapsed="false">
      <c r="A141" s="26"/>
      <c r="B141" s="26"/>
      <c r="C141" s="43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</row>
    <row r="142" customFormat="false" ht="12" hidden="false" customHeight="false" outlineLevel="0" collapsed="false">
      <c r="A142" s="26"/>
      <c r="B142" s="26"/>
      <c r="C142" s="43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</row>
    <row r="143" customFormat="false" ht="12" hidden="false" customHeight="false" outlineLevel="0" collapsed="false">
      <c r="A143" s="26"/>
      <c r="B143" s="26"/>
      <c r="C143" s="43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</row>
    <row r="144" customFormat="false" ht="12" hidden="false" customHeight="false" outlineLevel="0" collapsed="false">
      <c r="A144" s="26"/>
      <c r="B144" s="26"/>
      <c r="C144" s="43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</row>
    <row r="145" customFormat="false" ht="12" hidden="false" customHeight="false" outlineLevel="0" collapsed="false">
      <c r="A145" s="26"/>
      <c r="B145" s="26"/>
      <c r="C145" s="43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</row>
    <row r="146" customFormat="false" ht="12" hidden="false" customHeight="false" outlineLevel="0" collapsed="false">
      <c r="A146" s="26"/>
      <c r="B146" s="26"/>
      <c r="C146" s="43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</row>
    <row r="147" customFormat="false" ht="12" hidden="false" customHeight="false" outlineLevel="0" collapsed="false">
      <c r="A147" s="26"/>
      <c r="B147" s="26"/>
      <c r="C147" s="43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</row>
    <row r="148" customFormat="false" ht="12" hidden="false" customHeight="false" outlineLevel="0" collapsed="false">
      <c r="A148" s="26"/>
      <c r="B148" s="26"/>
      <c r="C148" s="43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</row>
    <row r="149" customFormat="false" ht="12" hidden="false" customHeight="false" outlineLevel="0" collapsed="false">
      <c r="A149" s="26"/>
      <c r="B149" s="26"/>
      <c r="C149" s="43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</row>
    <row r="150" customFormat="false" ht="12" hidden="false" customHeight="false" outlineLevel="0" collapsed="false">
      <c r="A150" s="26"/>
      <c r="B150" s="26"/>
      <c r="C150" s="43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</row>
    <row r="151" customFormat="false" ht="12" hidden="false" customHeight="false" outlineLevel="0" collapsed="false">
      <c r="A151" s="26"/>
      <c r="B151" s="26"/>
      <c r="C151" s="43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</row>
    <row r="152" customFormat="false" ht="12" hidden="false" customHeight="false" outlineLevel="0" collapsed="false">
      <c r="A152" s="26"/>
      <c r="B152" s="26"/>
      <c r="C152" s="43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</row>
    <row r="153" customFormat="false" ht="12" hidden="false" customHeight="false" outlineLevel="0" collapsed="false">
      <c r="A153" s="26"/>
      <c r="B153" s="26"/>
      <c r="C153" s="43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</row>
    <row r="154" customFormat="false" ht="12" hidden="false" customHeight="false" outlineLevel="0" collapsed="false">
      <c r="A154" s="26"/>
      <c r="B154" s="26"/>
      <c r="C154" s="43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</row>
    <row r="155" customFormat="false" ht="12" hidden="false" customHeight="false" outlineLevel="0" collapsed="false">
      <c r="A155" s="26"/>
      <c r="B155" s="26"/>
      <c r="C155" s="43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</row>
    <row r="156" customFormat="false" ht="12" hidden="false" customHeight="false" outlineLevel="0" collapsed="false">
      <c r="A156" s="26"/>
      <c r="B156" s="26"/>
      <c r="C156" s="43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</row>
    <row r="157" customFormat="false" ht="12" hidden="false" customHeight="false" outlineLevel="0" collapsed="false">
      <c r="A157" s="26"/>
      <c r="B157" s="26"/>
      <c r="C157" s="43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</row>
    <row r="158" customFormat="false" ht="12" hidden="false" customHeight="false" outlineLevel="0" collapsed="false">
      <c r="A158" s="26"/>
      <c r="B158" s="26"/>
      <c r="C158" s="43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</row>
    <row r="159" customFormat="false" ht="12" hidden="false" customHeight="false" outlineLevel="0" collapsed="false">
      <c r="A159" s="26"/>
      <c r="B159" s="26"/>
      <c r="C159" s="43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</row>
    <row r="160" customFormat="false" ht="12" hidden="false" customHeight="false" outlineLevel="0" collapsed="false">
      <c r="A160" s="26"/>
      <c r="B160" s="26"/>
      <c r="C160" s="43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</row>
    <row r="161" customFormat="false" ht="12" hidden="false" customHeight="false" outlineLevel="0" collapsed="false">
      <c r="A161" s="26"/>
      <c r="B161" s="26"/>
      <c r="C161" s="43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</row>
    <row r="162" customFormat="false" ht="12" hidden="false" customHeight="false" outlineLevel="0" collapsed="false">
      <c r="A162" s="26"/>
      <c r="B162" s="26"/>
      <c r="C162" s="43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</row>
    <row r="163" customFormat="false" ht="12" hidden="false" customHeight="false" outlineLevel="0" collapsed="false">
      <c r="A163" s="26"/>
      <c r="B163" s="26"/>
      <c r="C163" s="43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</row>
    <row r="164" customFormat="false" ht="12" hidden="false" customHeight="false" outlineLevel="0" collapsed="false">
      <c r="A164" s="26"/>
      <c r="B164" s="26"/>
      <c r="C164" s="43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</row>
    <row r="165" customFormat="false" ht="12" hidden="false" customHeight="false" outlineLevel="0" collapsed="false">
      <c r="A165" s="26"/>
      <c r="B165" s="26"/>
      <c r="C165" s="43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</row>
    <row r="166" customFormat="false" ht="12" hidden="false" customHeight="false" outlineLevel="0" collapsed="false">
      <c r="A166" s="26"/>
      <c r="B166" s="26"/>
      <c r="C166" s="43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</row>
    <row r="167" customFormat="false" ht="12" hidden="false" customHeight="false" outlineLevel="0" collapsed="false">
      <c r="A167" s="26"/>
      <c r="B167" s="26"/>
      <c r="C167" s="43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</row>
    <row r="168" customFormat="false" ht="12" hidden="false" customHeight="false" outlineLevel="0" collapsed="false">
      <c r="A168" s="26"/>
      <c r="B168" s="26"/>
      <c r="C168" s="43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</row>
    <row r="169" customFormat="false" ht="12" hidden="false" customHeight="false" outlineLevel="0" collapsed="false">
      <c r="A169" s="26"/>
      <c r="B169" s="26"/>
      <c r="C169" s="43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</row>
    <row r="170" customFormat="false" ht="12" hidden="false" customHeight="false" outlineLevel="0" collapsed="false">
      <c r="A170" s="26"/>
      <c r="B170" s="26"/>
      <c r="C170" s="43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</row>
    <row r="171" customFormat="false" ht="12" hidden="false" customHeight="false" outlineLevel="0" collapsed="false">
      <c r="A171" s="26"/>
      <c r="B171" s="26"/>
      <c r="C171" s="43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</row>
    <row r="172" customFormat="false" ht="12" hidden="false" customHeight="false" outlineLevel="0" collapsed="false">
      <c r="A172" s="26"/>
      <c r="B172" s="26"/>
      <c r="C172" s="43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</row>
    <row r="173" customFormat="false" ht="12" hidden="false" customHeight="false" outlineLevel="0" collapsed="false">
      <c r="A173" s="26"/>
      <c r="B173" s="26"/>
      <c r="C173" s="43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</row>
    <row r="174" customFormat="false" ht="12" hidden="false" customHeight="false" outlineLevel="0" collapsed="false">
      <c r="A174" s="26"/>
      <c r="B174" s="26"/>
      <c r="C174" s="43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</row>
    <row r="175" customFormat="false" ht="12" hidden="false" customHeight="false" outlineLevel="0" collapsed="false">
      <c r="A175" s="26"/>
      <c r="B175" s="26"/>
      <c r="C175" s="43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</row>
    <row r="176" customFormat="false" ht="12" hidden="false" customHeight="false" outlineLevel="0" collapsed="false">
      <c r="A176" s="26"/>
      <c r="B176" s="26"/>
      <c r="C176" s="43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</row>
    <row r="177" customFormat="false" ht="12" hidden="false" customHeight="false" outlineLevel="0" collapsed="false">
      <c r="A177" s="26"/>
      <c r="B177" s="26"/>
      <c r="C177" s="43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</row>
    <row r="178" customFormat="false" ht="12" hidden="false" customHeight="false" outlineLevel="0" collapsed="false">
      <c r="A178" s="26"/>
      <c r="B178" s="26"/>
      <c r="C178" s="43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</row>
    <row r="179" customFormat="false" ht="12" hidden="false" customHeight="false" outlineLevel="0" collapsed="false">
      <c r="A179" s="26"/>
      <c r="B179" s="26"/>
      <c r="C179" s="43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</row>
    <row r="180" customFormat="false" ht="12" hidden="false" customHeight="false" outlineLevel="0" collapsed="false">
      <c r="A180" s="26"/>
      <c r="B180" s="26"/>
      <c r="C180" s="43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</row>
    <row r="181" customFormat="false" ht="12" hidden="false" customHeight="false" outlineLevel="0" collapsed="false">
      <c r="A181" s="26"/>
      <c r="B181" s="26"/>
      <c r="C181" s="43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</row>
    <row r="182" customFormat="false" ht="12" hidden="false" customHeight="false" outlineLevel="0" collapsed="false">
      <c r="A182" s="26"/>
      <c r="B182" s="26"/>
      <c r="C182" s="43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</row>
    <row r="183" customFormat="false" ht="12" hidden="false" customHeight="false" outlineLevel="0" collapsed="false">
      <c r="A183" s="26"/>
      <c r="B183" s="26"/>
      <c r="C183" s="43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</row>
    <row r="184" customFormat="false" ht="12" hidden="false" customHeight="false" outlineLevel="0" collapsed="false">
      <c r="A184" s="26"/>
      <c r="B184" s="26"/>
      <c r="C184" s="43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</row>
    <row r="185" customFormat="false" ht="12" hidden="false" customHeight="false" outlineLevel="0" collapsed="false">
      <c r="A185" s="26"/>
      <c r="B185" s="26"/>
      <c r="C185" s="43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</row>
    <row r="186" customFormat="false" ht="12" hidden="false" customHeight="false" outlineLevel="0" collapsed="false">
      <c r="A186" s="26"/>
      <c r="B186" s="26"/>
      <c r="C186" s="43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</row>
    <row r="187" customFormat="false" ht="12" hidden="false" customHeight="false" outlineLevel="0" collapsed="false">
      <c r="A187" s="26"/>
      <c r="B187" s="26"/>
      <c r="C187" s="43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</row>
    <row r="188" customFormat="false" ht="12" hidden="false" customHeight="false" outlineLevel="0" collapsed="false">
      <c r="A188" s="26"/>
      <c r="B188" s="26"/>
      <c r="C188" s="43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</row>
    <row r="189" customFormat="false" ht="12" hidden="false" customHeight="false" outlineLevel="0" collapsed="false">
      <c r="A189" s="26"/>
      <c r="B189" s="26"/>
      <c r="C189" s="43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</row>
    <row r="190" customFormat="false" ht="12" hidden="false" customHeight="false" outlineLevel="0" collapsed="false">
      <c r="A190" s="26"/>
      <c r="B190" s="26"/>
      <c r="C190" s="43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</row>
    <row r="191" customFormat="false" ht="12" hidden="false" customHeight="false" outlineLevel="0" collapsed="false">
      <c r="A191" s="26"/>
      <c r="B191" s="26"/>
      <c r="C191" s="43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</row>
    <row r="192" customFormat="false" ht="12" hidden="false" customHeight="false" outlineLevel="0" collapsed="false">
      <c r="A192" s="26"/>
      <c r="B192" s="26"/>
      <c r="C192" s="43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</row>
    <row r="193" customFormat="false" ht="12" hidden="false" customHeight="false" outlineLevel="0" collapsed="false">
      <c r="A193" s="26"/>
      <c r="B193" s="26"/>
      <c r="C193" s="43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</row>
    <row r="194" customFormat="false" ht="12" hidden="false" customHeight="false" outlineLevel="0" collapsed="false">
      <c r="A194" s="26"/>
      <c r="B194" s="26"/>
      <c r="C194" s="43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</row>
    <row r="195" customFormat="false" ht="12" hidden="false" customHeight="false" outlineLevel="0" collapsed="false">
      <c r="A195" s="26"/>
      <c r="B195" s="26"/>
      <c r="C195" s="43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</row>
    <row r="196" customFormat="false" ht="12" hidden="false" customHeight="false" outlineLevel="0" collapsed="false">
      <c r="A196" s="26"/>
      <c r="B196" s="26"/>
      <c r="C196" s="43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</row>
    <row r="197" customFormat="false" ht="12" hidden="false" customHeight="false" outlineLevel="0" collapsed="false">
      <c r="A197" s="26"/>
      <c r="B197" s="26"/>
      <c r="C197" s="43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</row>
    <row r="198" customFormat="false" ht="12" hidden="false" customHeight="false" outlineLevel="0" collapsed="false">
      <c r="A198" s="26"/>
      <c r="B198" s="26"/>
      <c r="C198" s="43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</row>
    <row r="199" customFormat="false" ht="12" hidden="false" customHeight="false" outlineLevel="0" collapsed="false">
      <c r="A199" s="26"/>
      <c r="B199" s="26"/>
      <c r="C199" s="43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</row>
    <row r="200" customFormat="false" ht="12" hidden="false" customHeight="false" outlineLevel="0" collapsed="false">
      <c r="A200" s="26"/>
      <c r="B200" s="26"/>
      <c r="C200" s="43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</row>
    <row r="201" customFormat="false" ht="12" hidden="false" customHeight="false" outlineLevel="0" collapsed="false">
      <c r="A201" s="26"/>
      <c r="B201" s="26"/>
      <c r="C201" s="43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</row>
    <row r="202" customFormat="false" ht="12" hidden="false" customHeight="false" outlineLevel="0" collapsed="false">
      <c r="A202" s="26"/>
      <c r="B202" s="26"/>
      <c r="C202" s="43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</row>
    <row r="203" customFormat="false" ht="12" hidden="false" customHeight="false" outlineLevel="0" collapsed="false">
      <c r="A203" s="26"/>
      <c r="B203" s="26"/>
      <c r="C203" s="43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</row>
    <row r="204" customFormat="false" ht="12" hidden="false" customHeight="false" outlineLevel="0" collapsed="false">
      <c r="A204" s="26"/>
      <c r="B204" s="26"/>
      <c r="C204" s="43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</row>
    <row r="205" customFormat="false" ht="12" hidden="false" customHeight="false" outlineLevel="0" collapsed="false">
      <c r="A205" s="26"/>
      <c r="B205" s="26"/>
      <c r="C205" s="43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</row>
    <row r="206" customFormat="false" ht="12" hidden="false" customHeight="false" outlineLevel="0" collapsed="false">
      <c r="A206" s="26"/>
      <c r="B206" s="26"/>
      <c r="C206" s="43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</row>
    <row r="207" customFormat="false" ht="12" hidden="false" customHeight="false" outlineLevel="0" collapsed="false">
      <c r="A207" s="26"/>
      <c r="B207" s="26"/>
      <c r="C207" s="43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</row>
    <row r="208" customFormat="false" ht="12" hidden="false" customHeight="false" outlineLevel="0" collapsed="false">
      <c r="A208" s="26"/>
      <c r="B208" s="26"/>
      <c r="C208" s="43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</row>
    <row r="209" customFormat="false" ht="12" hidden="false" customHeight="false" outlineLevel="0" collapsed="false">
      <c r="A209" s="26"/>
      <c r="B209" s="26"/>
      <c r="C209" s="43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</row>
    <row r="210" customFormat="false" ht="12" hidden="false" customHeight="false" outlineLevel="0" collapsed="false">
      <c r="A210" s="26"/>
      <c r="B210" s="26"/>
      <c r="C210" s="43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</row>
    <row r="211" customFormat="false" ht="12" hidden="false" customHeight="false" outlineLevel="0" collapsed="false">
      <c r="A211" s="26"/>
      <c r="B211" s="26"/>
      <c r="C211" s="43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</row>
    <row r="212" customFormat="false" ht="12" hidden="false" customHeight="false" outlineLevel="0" collapsed="false">
      <c r="A212" s="26"/>
      <c r="B212" s="26"/>
      <c r="C212" s="43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</row>
    <row r="213" customFormat="false" ht="12" hidden="false" customHeight="false" outlineLevel="0" collapsed="false">
      <c r="A213" s="26"/>
      <c r="B213" s="26"/>
      <c r="C213" s="43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</row>
    <row r="214" customFormat="false" ht="12" hidden="false" customHeight="false" outlineLevel="0" collapsed="false">
      <c r="A214" s="26"/>
      <c r="B214" s="26"/>
      <c r="C214" s="43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</row>
    <row r="215" customFormat="false" ht="12" hidden="false" customHeight="false" outlineLevel="0" collapsed="false">
      <c r="A215" s="26"/>
      <c r="B215" s="26"/>
      <c r="C215" s="43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</row>
    <row r="216" customFormat="false" ht="12" hidden="false" customHeight="false" outlineLevel="0" collapsed="false">
      <c r="A216" s="26"/>
      <c r="B216" s="26"/>
      <c r="C216" s="43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</row>
    <row r="217" customFormat="false" ht="12" hidden="false" customHeight="false" outlineLevel="0" collapsed="false">
      <c r="A217" s="26"/>
      <c r="B217" s="26"/>
      <c r="C217" s="43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</row>
    <row r="218" customFormat="false" ht="12" hidden="false" customHeight="false" outlineLevel="0" collapsed="false">
      <c r="A218" s="26"/>
      <c r="B218" s="26"/>
      <c r="C218" s="43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</row>
    <row r="219" customFormat="false" ht="12" hidden="false" customHeight="false" outlineLevel="0" collapsed="false">
      <c r="A219" s="26"/>
      <c r="B219" s="26"/>
      <c r="C219" s="43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</row>
    <row r="220" customFormat="false" ht="12" hidden="false" customHeight="false" outlineLevel="0" collapsed="false">
      <c r="A220" s="96"/>
      <c r="B220" s="96"/>
      <c r="C220" s="43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</row>
    <row r="221" customFormat="false" ht="12" hidden="false" customHeight="false" outlineLevel="0" collapsed="false">
      <c r="A221" s="96"/>
      <c r="B221" s="96"/>
      <c r="C221" s="43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</row>
    <row r="222" customFormat="false" ht="12" hidden="false" customHeight="false" outlineLevel="0" collapsed="false">
      <c r="A222" s="96"/>
      <c r="B222" s="96"/>
      <c r="C222" s="43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</row>
    <row r="223" customFormat="false" ht="12" hidden="false" customHeight="false" outlineLevel="0" collapsed="false">
      <c r="A223" s="96"/>
      <c r="B223" s="96"/>
      <c r="C223" s="43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</row>
    <row r="224" customFormat="false" ht="12" hidden="false" customHeight="false" outlineLevel="0" collapsed="false">
      <c r="A224" s="96"/>
      <c r="B224" s="96"/>
      <c r="C224" s="43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</row>
    <row r="225" customFormat="false" ht="12" hidden="false" customHeight="false" outlineLevel="0" collapsed="false">
      <c r="A225" s="96"/>
      <c r="B225" s="96"/>
      <c r="C225" s="43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</row>
    <row r="226" customFormat="false" ht="12" hidden="false" customHeight="false" outlineLevel="0" collapsed="false">
      <c r="A226" s="96"/>
      <c r="B226" s="96"/>
      <c r="C226" s="43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</row>
    <row r="227" customFormat="false" ht="12" hidden="false" customHeight="false" outlineLevel="0" collapsed="false">
      <c r="A227" s="96"/>
      <c r="B227" s="96"/>
      <c r="C227" s="43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</row>
    <row r="228" customFormat="false" ht="12" hidden="false" customHeight="false" outlineLevel="0" collapsed="false">
      <c r="A228" s="96"/>
      <c r="B228" s="96"/>
      <c r="C228" s="43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</row>
    <row r="229" customFormat="false" ht="12" hidden="false" customHeight="false" outlineLevel="0" collapsed="false">
      <c r="A229" s="96"/>
      <c r="B229" s="96"/>
      <c r="C229" s="43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</row>
    <row r="230" customFormat="false" ht="12" hidden="false" customHeight="false" outlineLevel="0" collapsed="false">
      <c r="A230" s="96"/>
      <c r="B230" s="96"/>
      <c r="C230" s="43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</row>
    <row r="231" customFormat="false" ht="12" hidden="false" customHeight="false" outlineLevel="0" collapsed="false">
      <c r="A231" s="96"/>
      <c r="B231" s="96"/>
      <c r="C231" s="43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</row>
    <row r="232" customFormat="false" ht="12" hidden="false" customHeight="false" outlineLevel="0" collapsed="false">
      <c r="A232" s="96"/>
      <c r="B232" s="96"/>
      <c r="C232" s="43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</row>
    <row r="233" customFormat="false" ht="12" hidden="false" customHeight="false" outlineLevel="0" collapsed="false">
      <c r="A233" s="96"/>
      <c r="B233" s="96"/>
      <c r="C233" s="43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</row>
    <row r="234" customFormat="false" ht="12" hidden="false" customHeight="false" outlineLevel="0" collapsed="false">
      <c r="A234" s="96"/>
      <c r="B234" s="96"/>
      <c r="C234" s="43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</row>
    <row r="235" customFormat="false" ht="12" hidden="false" customHeight="false" outlineLevel="0" collapsed="false">
      <c r="A235" s="96"/>
      <c r="B235" s="96"/>
      <c r="C235" s="43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</row>
    <row r="236" customFormat="false" ht="12" hidden="false" customHeight="false" outlineLevel="0" collapsed="false">
      <c r="A236" s="96"/>
      <c r="B236" s="96"/>
      <c r="C236" s="43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</row>
    <row r="237" customFormat="false" ht="12" hidden="false" customHeight="false" outlineLevel="0" collapsed="false">
      <c r="A237" s="96"/>
      <c r="B237" s="96"/>
      <c r="C237" s="43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</row>
    <row r="238" customFormat="false" ht="12" hidden="false" customHeight="false" outlineLevel="0" collapsed="false">
      <c r="A238" s="96"/>
      <c r="B238" s="96"/>
      <c r="C238" s="43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</row>
    <row r="239" customFormat="false" ht="12" hidden="false" customHeight="false" outlineLevel="0" collapsed="false">
      <c r="A239" s="96"/>
      <c r="B239" s="96"/>
      <c r="C239" s="43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</row>
    <row r="240" customFormat="false" ht="12" hidden="false" customHeight="false" outlineLevel="0" collapsed="false">
      <c r="A240" s="96"/>
      <c r="B240" s="96"/>
      <c r="C240" s="43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</row>
    <row r="241" customFormat="false" ht="12" hidden="false" customHeight="false" outlineLevel="0" collapsed="false">
      <c r="A241" s="96"/>
      <c r="B241" s="96"/>
      <c r="C241" s="43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</row>
    <row r="242" customFormat="false" ht="12" hidden="false" customHeight="false" outlineLevel="0" collapsed="false">
      <c r="A242" s="96"/>
      <c r="B242" s="96"/>
      <c r="C242" s="43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</row>
    <row r="243" customFormat="false" ht="12" hidden="false" customHeight="false" outlineLevel="0" collapsed="false">
      <c r="A243" s="96"/>
      <c r="B243" s="96"/>
      <c r="C243" s="43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</row>
    <row r="244" customFormat="false" ht="12" hidden="false" customHeight="false" outlineLevel="0" collapsed="false">
      <c r="A244" s="96"/>
      <c r="B244" s="96"/>
      <c r="C244" s="43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</row>
    <row r="245" customFormat="false" ht="12" hidden="false" customHeight="false" outlineLevel="0" collapsed="false">
      <c r="A245" s="96"/>
      <c r="B245" s="96"/>
      <c r="C245" s="43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</row>
    <row r="246" customFormat="false" ht="12" hidden="false" customHeight="false" outlineLevel="0" collapsed="false">
      <c r="A246" s="96"/>
      <c r="B246" s="96"/>
      <c r="C246" s="43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</row>
    <row r="247" customFormat="false" ht="12" hidden="false" customHeight="false" outlineLevel="0" collapsed="false">
      <c r="A247" s="96"/>
      <c r="B247" s="96"/>
      <c r="C247" s="43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</row>
    <row r="248" customFormat="false" ht="12" hidden="false" customHeight="false" outlineLevel="0" collapsed="false">
      <c r="A248" s="96"/>
      <c r="B248" s="96"/>
      <c r="C248" s="43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</row>
    <row r="249" customFormat="false" ht="12" hidden="false" customHeight="false" outlineLevel="0" collapsed="false">
      <c r="A249" s="96"/>
      <c r="B249" s="96"/>
      <c r="C249" s="43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</row>
    <row r="250" customFormat="false" ht="12" hidden="false" customHeight="false" outlineLevel="0" collapsed="false">
      <c r="A250" s="96"/>
      <c r="B250" s="96"/>
      <c r="C250" s="43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</row>
    <row r="251" customFormat="false" ht="12" hidden="false" customHeight="false" outlineLevel="0" collapsed="false">
      <c r="A251" s="96"/>
      <c r="B251" s="96"/>
      <c r="C251" s="43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</row>
    <row r="252" customFormat="false" ht="12" hidden="false" customHeight="false" outlineLevel="0" collapsed="false">
      <c r="A252" s="96"/>
      <c r="B252" s="96"/>
      <c r="C252" s="43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</row>
    <row r="253" customFormat="false" ht="12" hidden="false" customHeight="false" outlineLevel="0" collapsed="false">
      <c r="A253" s="96"/>
      <c r="B253" s="96"/>
      <c r="C253" s="43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</row>
    <row r="254" customFormat="false" ht="12" hidden="false" customHeight="false" outlineLevel="0" collapsed="false">
      <c r="A254" s="96"/>
      <c r="B254" s="96"/>
      <c r="C254" s="43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</row>
    <row r="255" customFormat="false" ht="12" hidden="false" customHeight="false" outlineLevel="0" collapsed="false">
      <c r="A255" s="96"/>
      <c r="B255" s="96"/>
      <c r="C255" s="43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</row>
    <row r="256" customFormat="false" ht="12" hidden="false" customHeight="false" outlineLevel="0" collapsed="false">
      <c r="A256" s="96"/>
      <c r="B256" s="96"/>
      <c r="C256" s="43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</row>
    <row r="257" customFormat="false" ht="12" hidden="false" customHeight="false" outlineLevel="0" collapsed="false">
      <c r="A257" s="96"/>
      <c r="B257" s="96"/>
      <c r="C257" s="43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</row>
    <row r="258" customFormat="false" ht="12" hidden="false" customHeight="false" outlineLevel="0" collapsed="false">
      <c r="A258" s="96"/>
      <c r="B258" s="96"/>
      <c r="C258" s="43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</row>
    <row r="259" customFormat="false" ht="12" hidden="false" customHeight="false" outlineLevel="0" collapsed="false">
      <c r="A259" s="96"/>
      <c r="B259" s="96"/>
      <c r="C259" s="43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</row>
    <row r="260" customFormat="false" ht="12" hidden="false" customHeight="false" outlineLevel="0" collapsed="false">
      <c r="A260" s="96"/>
      <c r="B260" s="96"/>
      <c r="C260" s="43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</row>
    <row r="261" customFormat="false" ht="12" hidden="false" customHeight="false" outlineLevel="0" collapsed="false">
      <c r="A261" s="96"/>
      <c r="B261" s="96"/>
      <c r="C261" s="43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</row>
    <row r="262" customFormat="false" ht="12" hidden="false" customHeight="false" outlineLevel="0" collapsed="false">
      <c r="A262" s="96"/>
      <c r="B262" s="96"/>
      <c r="C262" s="43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</row>
    <row r="263" customFormat="false" ht="12" hidden="false" customHeight="false" outlineLevel="0" collapsed="false">
      <c r="A263" s="96"/>
      <c r="B263" s="96"/>
      <c r="C263" s="43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</row>
    <row r="264" customFormat="false" ht="12" hidden="false" customHeight="false" outlineLevel="0" collapsed="false">
      <c r="A264" s="96"/>
      <c r="B264" s="96"/>
      <c r="C264" s="43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</row>
    <row r="265" customFormat="false" ht="12" hidden="false" customHeight="false" outlineLevel="0" collapsed="false">
      <c r="A265" s="96"/>
      <c r="B265" s="96"/>
      <c r="C265" s="43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</row>
    <row r="266" customFormat="false" ht="12" hidden="false" customHeight="false" outlineLevel="0" collapsed="false">
      <c r="A266" s="96"/>
      <c r="B266" s="96"/>
      <c r="C266" s="43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</row>
    <row r="267" customFormat="false" ht="12" hidden="false" customHeight="false" outlineLevel="0" collapsed="false">
      <c r="A267" s="96"/>
      <c r="B267" s="96"/>
      <c r="C267" s="43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</row>
    <row r="268" customFormat="false" ht="12" hidden="false" customHeight="false" outlineLevel="0" collapsed="false">
      <c r="A268" s="96"/>
      <c r="B268" s="96"/>
      <c r="C268" s="43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</row>
    <row r="269" customFormat="false" ht="12" hidden="false" customHeight="false" outlineLevel="0" collapsed="false">
      <c r="A269" s="96"/>
      <c r="B269" s="96"/>
      <c r="C269" s="43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</row>
    <row r="270" customFormat="false" ht="12" hidden="false" customHeight="false" outlineLevel="0" collapsed="false">
      <c r="A270" s="96"/>
      <c r="B270" s="96"/>
      <c r="C270" s="43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</row>
    <row r="271" customFormat="false" ht="12" hidden="false" customHeight="false" outlineLevel="0" collapsed="false">
      <c r="A271" s="96"/>
      <c r="B271" s="96"/>
      <c r="C271" s="43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</row>
    <row r="272" customFormat="false" ht="12" hidden="false" customHeight="false" outlineLevel="0" collapsed="false">
      <c r="A272" s="96"/>
      <c r="B272" s="96"/>
      <c r="C272" s="43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</row>
    <row r="273" customFormat="false" ht="12" hidden="false" customHeight="false" outlineLevel="0" collapsed="false">
      <c r="A273" s="96"/>
      <c r="B273" s="96"/>
      <c r="C273" s="43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</row>
    <row r="274" customFormat="false" ht="12" hidden="false" customHeight="false" outlineLevel="0" collapsed="false">
      <c r="A274" s="96"/>
      <c r="B274" s="96"/>
      <c r="C274" s="43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</row>
    <row r="275" customFormat="false" ht="12" hidden="false" customHeight="false" outlineLevel="0" collapsed="false">
      <c r="A275" s="96"/>
      <c r="B275" s="96"/>
      <c r="C275" s="43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</row>
    <row r="276" customFormat="false" ht="12" hidden="false" customHeight="false" outlineLevel="0" collapsed="false">
      <c r="A276" s="96"/>
      <c r="B276" s="96"/>
      <c r="C276" s="43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</row>
    <row r="277" customFormat="false" ht="12" hidden="false" customHeight="false" outlineLevel="0" collapsed="false">
      <c r="A277" s="96"/>
      <c r="B277" s="96"/>
      <c r="C277" s="43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</row>
    <row r="278" customFormat="false" ht="12" hidden="false" customHeight="false" outlineLevel="0" collapsed="false">
      <c r="A278" s="96"/>
      <c r="B278" s="96"/>
      <c r="C278" s="43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</row>
    <row r="279" customFormat="false" ht="12" hidden="false" customHeight="false" outlineLevel="0" collapsed="false">
      <c r="A279" s="96"/>
      <c r="B279" s="96"/>
      <c r="C279" s="43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</row>
    <row r="280" customFormat="false" ht="12" hidden="false" customHeight="false" outlineLevel="0" collapsed="false">
      <c r="A280" s="96"/>
      <c r="B280" s="96"/>
      <c r="C280" s="43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</row>
    <row r="281" customFormat="false" ht="12" hidden="false" customHeight="false" outlineLevel="0" collapsed="false">
      <c r="A281" s="96"/>
      <c r="B281" s="96"/>
      <c r="C281" s="43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</row>
    <row r="282" customFormat="false" ht="12" hidden="false" customHeight="false" outlineLevel="0" collapsed="false">
      <c r="A282" s="96"/>
      <c r="B282" s="96"/>
      <c r="C282" s="43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</row>
    <row r="283" customFormat="false" ht="12" hidden="false" customHeight="false" outlineLevel="0" collapsed="false">
      <c r="A283" s="96"/>
      <c r="B283" s="96"/>
      <c r="C283" s="43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</row>
    <row r="284" customFormat="false" ht="12" hidden="false" customHeight="false" outlineLevel="0" collapsed="false">
      <c r="A284" s="96"/>
      <c r="B284" s="96"/>
      <c r="C284" s="43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</row>
    <row r="285" customFormat="false" ht="12" hidden="false" customHeight="false" outlineLevel="0" collapsed="false">
      <c r="A285" s="96"/>
      <c r="B285" s="96"/>
      <c r="C285" s="43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</row>
    <row r="286" customFormat="false" ht="12" hidden="false" customHeight="false" outlineLevel="0" collapsed="false">
      <c r="A286" s="96"/>
      <c r="B286" s="96"/>
      <c r="C286" s="43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</row>
    <row r="287" customFormat="false" ht="12" hidden="false" customHeight="false" outlineLevel="0" collapsed="false">
      <c r="A287" s="96"/>
      <c r="B287" s="96"/>
      <c r="C287" s="43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</row>
    <row r="288" customFormat="false" ht="12" hidden="false" customHeight="false" outlineLevel="0" collapsed="false">
      <c r="A288" s="96"/>
      <c r="B288" s="96"/>
      <c r="C288" s="43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</row>
    <row r="289" customFormat="false" ht="12" hidden="false" customHeight="false" outlineLevel="0" collapsed="false">
      <c r="A289" s="96"/>
      <c r="B289" s="96"/>
      <c r="C289" s="43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</row>
    <row r="290" customFormat="false" ht="12" hidden="false" customHeight="false" outlineLevel="0" collapsed="false">
      <c r="A290" s="96"/>
      <c r="B290" s="96"/>
      <c r="C290" s="43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</row>
    <row r="291" customFormat="false" ht="12" hidden="false" customHeight="false" outlineLevel="0" collapsed="false">
      <c r="A291" s="96"/>
      <c r="B291" s="96"/>
      <c r="C291" s="43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</row>
    <row r="292" customFormat="false" ht="12" hidden="false" customHeight="false" outlineLevel="0" collapsed="false">
      <c r="A292" s="96"/>
      <c r="B292" s="96"/>
      <c r="C292" s="43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</row>
    <row r="293" customFormat="false" ht="12" hidden="false" customHeight="false" outlineLevel="0" collapsed="false">
      <c r="A293" s="96"/>
      <c r="B293" s="96"/>
      <c r="C293" s="43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</row>
    <row r="294" customFormat="false" ht="12" hidden="false" customHeight="false" outlineLevel="0" collapsed="false">
      <c r="A294" s="96"/>
      <c r="B294" s="96"/>
      <c r="C294" s="43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</row>
    <row r="295" customFormat="false" ht="12" hidden="false" customHeight="false" outlineLevel="0" collapsed="false">
      <c r="A295" s="96"/>
      <c r="B295" s="96"/>
      <c r="C295" s="43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</row>
    <row r="296" customFormat="false" ht="12" hidden="false" customHeight="false" outlineLevel="0" collapsed="false">
      <c r="A296" s="96"/>
      <c r="B296" s="96"/>
      <c r="C296" s="43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</row>
    <row r="297" customFormat="false" ht="12" hidden="false" customHeight="false" outlineLevel="0" collapsed="false">
      <c r="A297" s="96"/>
      <c r="B297" s="96"/>
      <c r="C297" s="43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</row>
    <row r="298" customFormat="false" ht="12" hidden="false" customHeight="false" outlineLevel="0" collapsed="false">
      <c r="A298" s="96"/>
      <c r="B298" s="96"/>
      <c r="C298" s="43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</row>
    <row r="299" customFormat="false" ht="12" hidden="false" customHeight="false" outlineLevel="0" collapsed="false">
      <c r="A299" s="96"/>
      <c r="B299" s="96"/>
      <c r="C299" s="43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</row>
    <row r="300" customFormat="false" ht="12" hidden="false" customHeight="false" outlineLevel="0" collapsed="false">
      <c r="A300" s="96"/>
      <c r="B300" s="96"/>
      <c r="C300" s="43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</row>
    <row r="301" customFormat="false" ht="12" hidden="false" customHeight="false" outlineLevel="0" collapsed="false">
      <c r="A301" s="96"/>
      <c r="B301" s="96"/>
      <c r="C301" s="43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</row>
    <row r="302" customFormat="false" ht="12" hidden="false" customHeight="false" outlineLevel="0" collapsed="false">
      <c r="A302" s="96"/>
      <c r="B302" s="96"/>
      <c r="C302" s="43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</row>
    <row r="303" customFormat="false" ht="12" hidden="false" customHeight="false" outlineLevel="0" collapsed="false">
      <c r="A303" s="96"/>
      <c r="B303" s="96"/>
      <c r="C303" s="43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</row>
    <row r="304" customFormat="false" ht="12" hidden="false" customHeight="false" outlineLevel="0" collapsed="false">
      <c r="A304" s="96"/>
      <c r="B304" s="96"/>
      <c r="C304" s="43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</row>
    <row r="305" customFormat="false" ht="12" hidden="false" customHeight="false" outlineLevel="0" collapsed="false">
      <c r="A305" s="96"/>
      <c r="B305" s="96"/>
      <c r="C305" s="43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</row>
    <row r="306" customFormat="false" ht="12" hidden="false" customHeight="false" outlineLevel="0" collapsed="false">
      <c r="A306" s="96"/>
      <c r="B306" s="96"/>
      <c r="C306" s="43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</row>
    <row r="307" customFormat="false" ht="12" hidden="false" customHeight="false" outlineLevel="0" collapsed="false">
      <c r="A307" s="96"/>
      <c r="B307" s="96"/>
      <c r="C307" s="43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</row>
    <row r="308" customFormat="false" ht="12" hidden="false" customHeight="false" outlineLevel="0" collapsed="false">
      <c r="A308" s="96"/>
      <c r="B308" s="96"/>
      <c r="C308" s="43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</row>
    <row r="309" customFormat="false" ht="12" hidden="false" customHeight="false" outlineLevel="0" collapsed="false">
      <c r="A309" s="96"/>
      <c r="B309" s="96"/>
      <c r="C309" s="43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</row>
    <row r="310" customFormat="false" ht="12" hidden="false" customHeight="false" outlineLevel="0" collapsed="false">
      <c r="A310" s="96"/>
      <c r="B310" s="96"/>
      <c r="C310" s="43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</row>
    <row r="311" customFormat="false" ht="12" hidden="false" customHeight="false" outlineLevel="0" collapsed="false">
      <c r="A311" s="96"/>
      <c r="B311" s="96"/>
      <c r="C311" s="43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</row>
    <row r="312" customFormat="false" ht="12" hidden="false" customHeight="false" outlineLevel="0" collapsed="false">
      <c r="A312" s="96"/>
      <c r="B312" s="96"/>
      <c r="C312" s="43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</row>
    <row r="313" customFormat="false" ht="12" hidden="false" customHeight="false" outlineLevel="0" collapsed="false">
      <c r="A313" s="96"/>
      <c r="B313" s="96"/>
      <c r="C313" s="43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</row>
    <row r="314" customFormat="false" ht="12" hidden="false" customHeight="false" outlineLevel="0" collapsed="false">
      <c r="A314" s="96"/>
      <c r="B314" s="96"/>
      <c r="C314" s="43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</row>
    <row r="315" customFormat="false" ht="12" hidden="false" customHeight="false" outlineLevel="0" collapsed="false">
      <c r="A315" s="96"/>
      <c r="B315" s="96"/>
      <c r="C315" s="43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</row>
    <row r="316" customFormat="false" ht="12" hidden="false" customHeight="false" outlineLevel="0" collapsed="false">
      <c r="A316" s="96"/>
      <c r="B316" s="96"/>
      <c r="C316" s="43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</row>
    <row r="317" customFormat="false" ht="12" hidden="false" customHeight="false" outlineLevel="0" collapsed="false">
      <c r="A317" s="96"/>
      <c r="B317" s="96"/>
      <c r="C317" s="43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</row>
    <row r="318" customFormat="false" ht="12" hidden="false" customHeight="false" outlineLevel="0" collapsed="false">
      <c r="A318" s="96"/>
      <c r="B318" s="96"/>
      <c r="C318" s="43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</row>
    <row r="319" customFormat="false" ht="12" hidden="false" customHeight="false" outlineLevel="0" collapsed="false">
      <c r="A319" s="96"/>
      <c r="B319" s="96"/>
      <c r="C319" s="43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</row>
    <row r="320" customFormat="false" ht="12" hidden="false" customHeight="false" outlineLevel="0" collapsed="false">
      <c r="A320" s="96"/>
      <c r="B320" s="96"/>
      <c r="C320" s="43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</row>
    <row r="321" customFormat="false" ht="12" hidden="false" customHeight="false" outlineLevel="0" collapsed="false">
      <c r="A321" s="96"/>
      <c r="B321" s="96"/>
      <c r="C321" s="43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</row>
    <row r="322" customFormat="false" ht="12" hidden="false" customHeight="false" outlineLevel="0" collapsed="false">
      <c r="A322" s="96"/>
      <c r="B322" s="96"/>
      <c r="C322" s="43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</row>
    <row r="323" customFormat="false" ht="12" hidden="false" customHeight="false" outlineLevel="0" collapsed="false">
      <c r="A323" s="96"/>
      <c r="B323" s="96"/>
      <c r="C323" s="43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</row>
    <row r="324" customFormat="false" ht="12" hidden="false" customHeight="false" outlineLevel="0" collapsed="false">
      <c r="A324" s="96"/>
      <c r="B324" s="96"/>
      <c r="C324" s="43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</row>
    <row r="325" customFormat="false" ht="12" hidden="false" customHeight="false" outlineLevel="0" collapsed="false">
      <c r="A325" s="96"/>
      <c r="B325" s="96"/>
      <c r="C325" s="43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</row>
    <row r="326" customFormat="false" ht="12" hidden="false" customHeight="false" outlineLevel="0" collapsed="false">
      <c r="A326" s="96"/>
      <c r="B326" s="96"/>
      <c r="C326" s="43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</row>
    <row r="327" customFormat="false" ht="12" hidden="false" customHeight="false" outlineLevel="0" collapsed="false">
      <c r="A327" s="96"/>
      <c r="B327" s="96"/>
      <c r="C327" s="43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</row>
    <row r="328" customFormat="false" ht="12" hidden="false" customHeight="false" outlineLevel="0" collapsed="false">
      <c r="A328" s="96"/>
      <c r="B328" s="96"/>
      <c r="C328" s="43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</row>
    <row r="329" customFormat="false" ht="12" hidden="false" customHeight="false" outlineLevel="0" collapsed="false">
      <c r="A329" s="96"/>
      <c r="B329" s="96"/>
      <c r="C329" s="43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</row>
    <row r="330" customFormat="false" ht="12" hidden="false" customHeight="false" outlineLevel="0" collapsed="false">
      <c r="A330" s="96"/>
      <c r="B330" s="96"/>
      <c r="C330" s="43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</row>
    <row r="331" customFormat="false" ht="12" hidden="false" customHeight="false" outlineLevel="0" collapsed="false">
      <c r="A331" s="96"/>
      <c r="B331" s="96"/>
      <c r="C331" s="43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</row>
    <row r="332" customFormat="false" ht="12" hidden="false" customHeight="false" outlineLevel="0" collapsed="false">
      <c r="A332" s="96"/>
      <c r="B332" s="96"/>
      <c r="C332" s="43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</row>
    <row r="333" customFormat="false" ht="12" hidden="false" customHeight="false" outlineLevel="0" collapsed="false">
      <c r="A333" s="96"/>
      <c r="B333" s="96"/>
      <c r="C333" s="43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</row>
    <row r="334" customFormat="false" ht="12" hidden="false" customHeight="false" outlineLevel="0" collapsed="false">
      <c r="A334" s="96"/>
      <c r="B334" s="96"/>
      <c r="C334" s="43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</row>
    <row r="335" customFormat="false" ht="12" hidden="false" customHeight="false" outlineLevel="0" collapsed="false">
      <c r="A335" s="96"/>
      <c r="B335" s="96"/>
      <c r="C335" s="43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</row>
    <row r="336" customFormat="false" ht="12" hidden="false" customHeight="false" outlineLevel="0" collapsed="false">
      <c r="A336" s="96"/>
      <c r="B336" s="96"/>
      <c r="C336" s="43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</row>
    <row r="337" customFormat="false" ht="12" hidden="false" customHeight="false" outlineLevel="0" collapsed="false">
      <c r="A337" s="96"/>
      <c r="B337" s="96"/>
      <c r="C337" s="43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</row>
    <row r="338" customFormat="false" ht="12" hidden="false" customHeight="false" outlineLevel="0" collapsed="false">
      <c r="A338" s="96"/>
      <c r="B338" s="96"/>
      <c r="C338" s="43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</row>
    <row r="339" customFormat="false" ht="12" hidden="false" customHeight="false" outlineLevel="0" collapsed="false">
      <c r="A339" s="96"/>
      <c r="B339" s="96"/>
      <c r="C339" s="43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</row>
    <row r="340" customFormat="false" ht="12" hidden="false" customHeight="false" outlineLevel="0" collapsed="false">
      <c r="A340" s="96"/>
      <c r="B340" s="96"/>
      <c r="C340" s="43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</row>
    <row r="341" customFormat="false" ht="12" hidden="false" customHeight="false" outlineLevel="0" collapsed="false">
      <c r="A341" s="96"/>
      <c r="B341" s="96"/>
      <c r="C341" s="43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</row>
    <row r="342" customFormat="false" ht="12" hidden="false" customHeight="false" outlineLevel="0" collapsed="false">
      <c r="A342" s="96"/>
      <c r="B342" s="96"/>
      <c r="C342" s="43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</row>
    <row r="343" customFormat="false" ht="12" hidden="false" customHeight="false" outlineLevel="0" collapsed="false">
      <c r="A343" s="96"/>
      <c r="B343" s="96"/>
      <c r="C343" s="43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</row>
    <row r="344" customFormat="false" ht="12" hidden="false" customHeight="false" outlineLevel="0" collapsed="false">
      <c r="A344" s="96"/>
      <c r="B344" s="96"/>
      <c r="C344" s="43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</row>
    <row r="345" customFormat="false" ht="12" hidden="false" customHeight="false" outlineLevel="0" collapsed="false">
      <c r="A345" s="96"/>
      <c r="B345" s="96"/>
      <c r="C345" s="43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</row>
    <row r="346" customFormat="false" ht="12" hidden="false" customHeight="false" outlineLevel="0" collapsed="false">
      <c r="A346" s="96"/>
      <c r="B346" s="96"/>
      <c r="C346" s="43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</row>
    <row r="347" customFormat="false" ht="12" hidden="false" customHeight="false" outlineLevel="0" collapsed="false">
      <c r="A347" s="96"/>
      <c r="B347" s="96"/>
      <c r="C347" s="43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</row>
    <row r="348" customFormat="false" ht="12" hidden="false" customHeight="false" outlineLevel="0" collapsed="false">
      <c r="A348" s="96"/>
      <c r="B348" s="96"/>
      <c r="C348" s="43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</row>
    <row r="349" customFormat="false" ht="12" hidden="false" customHeight="false" outlineLevel="0" collapsed="false">
      <c r="A349" s="96"/>
      <c r="B349" s="96"/>
      <c r="C349" s="43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</row>
    <row r="350" customFormat="false" ht="12" hidden="false" customHeight="false" outlineLevel="0" collapsed="false">
      <c r="A350" s="96"/>
      <c r="B350" s="96"/>
      <c r="C350" s="43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</row>
    <row r="351" customFormat="false" ht="12" hidden="false" customHeight="false" outlineLevel="0" collapsed="false">
      <c r="A351" s="96"/>
      <c r="B351" s="96"/>
      <c r="C351" s="43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</row>
    <row r="352" customFormat="false" ht="12" hidden="false" customHeight="false" outlineLevel="0" collapsed="false">
      <c r="A352" s="96"/>
      <c r="B352" s="96"/>
      <c r="C352" s="43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</row>
    <row r="353" customFormat="false" ht="12" hidden="false" customHeight="false" outlineLevel="0" collapsed="false">
      <c r="A353" s="96"/>
      <c r="B353" s="96"/>
      <c r="C353" s="43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</row>
    <row r="354" customFormat="false" ht="12" hidden="false" customHeight="false" outlineLevel="0" collapsed="false">
      <c r="A354" s="96"/>
      <c r="B354" s="96"/>
      <c r="C354" s="43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</row>
    <row r="355" customFormat="false" ht="12" hidden="false" customHeight="false" outlineLevel="0" collapsed="false">
      <c r="A355" s="96"/>
      <c r="B355" s="96"/>
      <c r="C355" s="43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</row>
    <row r="356" customFormat="false" ht="12" hidden="false" customHeight="false" outlineLevel="0" collapsed="false">
      <c r="A356" s="96"/>
      <c r="B356" s="96"/>
      <c r="C356" s="43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</row>
    <row r="357" customFormat="false" ht="12" hidden="false" customHeight="false" outlineLevel="0" collapsed="false">
      <c r="A357" s="96"/>
      <c r="B357" s="96"/>
      <c r="C357" s="43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</row>
    <row r="358" customFormat="false" ht="12" hidden="false" customHeight="false" outlineLevel="0" collapsed="false">
      <c r="A358" s="96"/>
      <c r="B358" s="96"/>
      <c r="C358" s="43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</row>
    <row r="359" customFormat="false" ht="12" hidden="false" customHeight="false" outlineLevel="0" collapsed="false">
      <c r="A359" s="96"/>
      <c r="B359" s="96"/>
      <c r="C359" s="43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</row>
    <row r="360" customFormat="false" ht="12" hidden="false" customHeight="false" outlineLevel="0" collapsed="false">
      <c r="A360" s="96"/>
      <c r="B360" s="96"/>
      <c r="C360" s="43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</row>
    <row r="361" customFormat="false" ht="12" hidden="false" customHeight="false" outlineLevel="0" collapsed="false">
      <c r="A361" s="96"/>
      <c r="B361" s="96"/>
      <c r="C361" s="43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</row>
    <row r="362" customFormat="false" ht="12" hidden="false" customHeight="false" outlineLevel="0" collapsed="false">
      <c r="A362" s="96"/>
      <c r="B362" s="96"/>
      <c r="C362" s="43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</row>
    <row r="363" customFormat="false" ht="12" hidden="false" customHeight="false" outlineLevel="0" collapsed="false">
      <c r="A363" s="96"/>
      <c r="B363" s="96"/>
      <c r="C363" s="43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</row>
    <row r="364" customFormat="false" ht="12" hidden="false" customHeight="false" outlineLevel="0" collapsed="false">
      <c r="A364" s="96"/>
      <c r="B364" s="96"/>
      <c r="C364" s="43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</row>
    <row r="365" customFormat="false" ht="12" hidden="false" customHeight="false" outlineLevel="0" collapsed="false">
      <c r="A365" s="96"/>
      <c r="B365" s="96"/>
      <c r="C365" s="43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</row>
    <row r="366" customFormat="false" ht="12" hidden="false" customHeight="false" outlineLevel="0" collapsed="false">
      <c r="A366" s="96"/>
      <c r="B366" s="96"/>
      <c r="C366" s="43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</row>
    <row r="367" customFormat="false" ht="12" hidden="false" customHeight="false" outlineLevel="0" collapsed="false">
      <c r="A367" s="96"/>
      <c r="B367" s="96"/>
      <c r="C367" s="43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</row>
    <row r="368" customFormat="false" ht="12" hidden="false" customHeight="false" outlineLevel="0" collapsed="false">
      <c r="A368" s="96"/>
      <c r="B368" s="96"/>
      <c r="C368" s="43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</row>
    <row r="369" customFormat="false" ht="12" hidden="false" customHeight="false" outlineLevel="0" collapsed="false">
      <c r="A369" s="96"/>
      <c r="B369" s="96"/>
      <c r="C369" s="43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</row>
    <row r="370" customFormat="false" ht="12" hidden="false" customHeight="false" outlineLevel="0" collapsed="false">
      <c r="A370" s="96"/>
      <c r="B370" s="96"/>
      <c r="C370" s="43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</row>
    <row r="371" customFormat="false" ht="12" hidden="false" customHeight="false" outlineLevel="0" collapsed="false">
      <c r="A371" s="96"/>
      <c r="B371" s="96"/>
      <c r="C371" s="43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</row>
    <row r="372" customFormat="false" ht="12" hidden="false" customHeight="false" outlineLevel="0" collapsed="false">
      <c r="A372" s="96"/>
      <c r="B372" s="96"/>
      <c r="C372" s="43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</row>
    <row r="373" customFormat="false" ht="12" hidden="false" customHeight="false" outlineLevel="0" collapsed="false">
      <c r="A373" s="96"/>
      <c r="B373" s="96"/>
      <c r="C373" s="43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</row>
    <row r="374" customFormat="false" ht="12" hidden="false" customHeight="false" outlineLevel="0" collapsed="false">
      <c r="A374" s="96"/>
      <c r="B374" s="96"/>
      <c r="C374" s="43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</row>
    <row r="375" customFormat="false" ht="12" hidden="false" customHeight="false" outlineLevel="0" collapsed="false">
      <c r="A375" s="96"/>
      <c r="B375" s="96"/>
      <c r="C375" s="43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</row>
    <row r="376" customFormat="false" ht="12" hidden="false" customHeight="false" outlineLevel="0" collapsed="false">
      <c r="A376" s="96"/>
      <c r="B376" s="96"/>
      <c r="C376" s="43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</row>
    <row r="377" customFormat="false" ht="12" hidden="false" customHeight="false" outlineLevel="0" collapsed="false">
      <c r="A377" s="96"/>
      <c r="B377" s="96"/>
      <c r="C377" s="43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</row>
    <row r="378" customFormat="false" ht="12" hidden="false" customHeight="false" outlineLevel="0" collapsed="false">
      <c r="A378" s="96"/>
      <c r="B378" s="96"/>
      <c r="C378" s="43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</row>
    <row r="379" customFormat="false" ht="12" hidden="false" customHeight="false" outlineLevel="0" collapsed="false">
      <c r="A379" s="96"/>
      <c r="B379" s="96"/>
      <c r="C379" s="43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</row>
    <row r="380" customFormat="false" ht="12" hidden="false" customHeight="false" outlineLevel="0" collapsed="false">
      <c r="A380" s="96"/>
      <c r="B380" s="96"/>
      <c r="C380" s="43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</row>
    <row r="381" customFormat="false" ht="12" hidden="false" customHeight="false" outlineLevel="0" collapsed="false">
      <c r="A381" s="96"/>
      <c r="B381" s="96"/>
      <c r="C381" s="43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</row>
    <row r="382" customFormat="false" ht="12" hidden="false" customHeight="false" outlineLevel="0" collapsed="false">
      <c r="A382" s="96"/>
      <c r="B382" s="96"/>
      <c r="C382" s="43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</row>
    <row r="383" customFormat="false" ht="12" hidden="false" customHeight="false" outlineLevel="0" collapsed="false">
      <c r="A383" s="96"/>
      <c r="B383" s="96"/>
      <c r="C383" s="43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</row>
    <row r="384" customFormat="false" ht="12" hidden="false" customHeight="false" outlineLevel="0" collapsed="false">
      <c r="A384" s="96"/>
      <c r="B384" s="96"/>
      <c r="C384" s="43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</row>
    <row r="385" customFormat="false" ht="12" hidden="false" customHeight="false" outlineLevel="0" collapsed="false">
      <c r="A385" s="96"/>
      <c r="B385" s="96"/>
      <c r="C385" s="43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</row>
    <row r="386" customFormat="false" ht="12" hidden="false" customHeight="false" outlineLevel="0" collapsed="false">
      <c r="A386" s="96"/>
      <c r="B386" s="96"/>
      <c r="C386" s="43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</row>
    <row r="387" customFormat="false" ht="12" hidden="false" customHeight="false" outlineLevel="0" collapsed="false">
      <c r="A387" s="96"/>
      <c r="B387" s="96"/>
      <c r="C387" s="43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</row>
    <row r="388" customFormat="false" ht="12" hidden="false" customHeight="false" outlineLevel="0" collapsed="false">
      <c r="A388" s="96"/>
      <c r="B388" s="96"/>
      <c r="C388" s="43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</row>
    <row r="389" customFormat="false" ht="12" hidden="false" customHeight="false" outlineLevel="0" collapsed="false">
      <c r="A389" s="96"/>
      <c r="B389" s="96"/>
      <c r="C389" s="43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</row>
    <row r="390" customFormat="false" ht="12" hidden="false" customHeight="false" outlineLevel="0" collapsed="false">
      <c r="A390" s="96"/>
      <c r="B390" s="96"/>
      <c r="C390" s="43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</row>
    <row r="391" customFormat="false" ht="12" hidden="false" customHeight="false" outlineLevel="0" collapsed="false">
      <c r="A391" s="96"/>
      <c r="B391" s="96"/>
      <c r="C391" s="43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</row>
    <row r="392" customFormat="false" ht="12" hidden="false" customHeight="false" outlineLevel="0" collapsed="false">
      <c r="A392" s="96"/>
      <c r="B392" s="96"/>
      <c r="C392" s="43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</row>
    <row r="393" customFormat="false" ht="12" hidden="false" customHeight="false" outlineLevel="0" collapsed="false">
      <c r="A393" s="96"/>
      <c r="B393" s="96"/>
      <c r="C393" s="43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</row>
    <row r="394" customFormat="false" ht="12" hidden="false" customHeight="false" outlineLevel="0" collapsed="false">
      <c r="A394" s="96"/>
      <c r="B394" s="96"/>
      <c r="C394" s="43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</row>
    <row r="395" customFormat="false" ht="12" hidden="false" customHeight="false" outlineLevel="0" collapsed="false">
      <c r="A395" s="96"/>
      <c r="B395" s="96"/>
      <c r="C395" s="43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</row>
    <row r="396" customFormat="false" ht="12" hidden="false" customHeight="false" outlineLevel="0" collapsed="false">
      <c r="A396" s="96"/>
      <c r="B396" s="96"/>
      <c r="C396" s="43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</row>
    <row r="397" customFormat="false" ht="12" hidden="false" customHeight="false" outlineLevel="0" collapsed="false">
      <c r="A397" s="96"/>
      <c r="B397" s="96"/>
      <c r="C397" s="43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</row>
    <row r="398" customFormat="false" ht="12" hidden="false" customHeight="false" outlineLevel="0" collapsed="false">
      <c r="A398" s="96"/>
      <c r="B398" s="96"/>
      <c r="C398" s="43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</row>
    <row r="399" customFormat="false" ht="12" hidden="false" customHeight="false" outlineLevel="0" collapsed="false">
      <c r="A399" s="96"/>
      <c r="B399" s="96"/>
      <c r="C399" s="43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</row>
    <row r="400" customFormat="false" ht="12" hidden="false" customHeight="false" outlineLevel="0" collapsed="false">
      <c r="A400" s="96"/>
      <c r="B400" s="96"/>
      <c r="C400" s="43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</row>
    <row r="401" customFormat="false" ht="12" hidden="false" customHeight="false" outlineLevel="0" collapsed="false">
      <c r="A401" s="96"/>
      <c r="B401" s="96"/>
      <c r="C401" s="43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</row>
    <row r="402" customFormat="false" ht="12" hidden="false" customHeight="false" outlineLevel="0" collapsed="false">
      <c r="A402" s="96"/>
      <c r="B402" s="96"/>
      <c r="C402" s="43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</row>
    <row r="403" customFormat="false" ht="12" hidden="false" customHeight="false" outlineLevel="0" collapsed="false">
      <c r="A403" s="96"/>
      <c r="B403" s="96"/>
      <c r="C403" s="43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</row>
    <row r="404" customFormat="false" ht="12" hidden="false" customHeight="false" outlineLevel="0" collapsed="false">
      <c r="A404" s="96"/>
      <c r="B404" s="96"/>
      <c r="C404" s="43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</row>
    <row r="405" customFormat="false" ht="12" hidden="false" customHeight="false" outlineLevel="0" collapsed="false">
      <c r="A405" s="96"/>
      <c r="B405" s="96"/>
      <c r="C405" s="43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</row>
    <row r="406" customFormat="false" ht="12" hidden="false" customHeight="false" outlineLevel="0" collapsed="false">
      <c r="A406" s="96"/>
      <c r="B406" s="96"/>
      <c r="C406" s="43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</row>
    <row r="407" customFormat="false" ht="12" hidden="false" customHeight="false" outlineLevel="0" collapsed="false">
      <c r="A407" s="96"/>
      <c r="B407" s="96"/>
      <c r="C407" s="43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</row>
    <row r="408" customFormat="false" ht="12" hidden="false" customHeight="false" outlineLevel="0" collapsed="false">
      <c r="A408" s="96"/>
      <c r="B408" s="96"/>
      <c r="C408" s="43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</row>
    <row r="409" customFormat="false" ht="12" hidden="false" customHeight="false" outlineLevel="0" collapsed="false">
      <c r="A409" s="96"/>
      <c r="B409" s="96"/>
      <c r="C409" s="43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</row>
    <row r="410" customFormat="false" ht="12" hidden="false" customHeight="false" outlineLevel="0" collapsed="false">
      <c r="A410" s="96"/>
      <c r="B410" s="96"/>
      <c r="C410" s="43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</row>
    <row r="411" customFormat="false" ht="12" hidden="false" customHeight="false" outlineLevel="0" collapsed="false">
      <c r="A411" s="96"/>
      <c r="B411" s="96"/>
      <c r="C411" s="43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</row>
    <row r="412" customFormat="false" ht="12" hidden="false" customHeight="false" outlineLevel="0" collapsed="false">
      <c r="A412" s="96"/>
      <c r="B412" s="96"/>
      <c r="C412" s="43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</row>
    <row r="413" customFormat="false" ht="12" hidden="false" customHeight="false" outlineLevel="0" collapsed="false">
      <c r="A413" s="96"/>
      <c r="B413" s="96"/>
      <c r="C413" s="43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</row>
    <row r="414" customFormat="false" ht="12" hidden="false" customHeight="false" outlineLevel="0" collapsed="false">
      <c r="A414" s="96"/>
      <c r="B414" s="96"/>
      <c r="C414" s="43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</row>
    <row r="415" customFormat="false" ht="12" hidden="false" customHeight="false" outlineLevel="0" collapsed="false">
      <c r="A415" s="96"/>
      <c r="B415" s="96"/>
      <c r="C415" s="43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</row>
    <row r="416" customFormat="false" ht="12" hidden="false" customHeight="false" outlineLevel="0" collapsed="false">
      <c r="A416" s="96"/>
      <c r="B416" s="96"/>
      <c r="C416" s="43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</row>
    <row r="417" customFormat="false" ht="12" hidden="false" customHeight="false" outlineLevel="0" collapsed="false">
      <c r="A417" s="96"/>
      <c r="B417" s="96"/>
      <c r="C417" s="43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</row>
    <row r="418" customFormat="false" ht="12" hidden="false" customHeight="false" outlineLevel="0" collapsed="false">
      <c r="A418" s="96"/>
      <c r="B418" s="96"/>
      <c r="C418" s="43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</row>
    <row r="419" customFormat="false" ht="12" hidden="false" customHeight="false" outlineLevel="0" collapsed="false">
      <c r="A419" s="96"/>
      <c r="B419" s="96"/>
      <c r="C419" s="43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</row>
    <row r="420" customFormat="false" ht="12" hidden="false" customHeight="false" outlineLevel="0" collapsed="false">
      <c r="A420" s="96"/>
      <c r="B420" s="96"/>
      <c r="C420" s="43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</row>
    <row r="421" customFormat="false" ht="12" hidden="false" customHeight="false" outlineLevel="0" collapsed="false">
      <c r="A421" s="96"/>
      <c r="B421" s="96"/>
      <c r="C421" s="43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</row>
    <row r="422" customFormat="false" ht="12" hidden="false" customHeight="false" outlineLevel="0" collapsed="false">
      <c r="A422" s="96"/>
      <c r="B422" s="96"/>
      <c r="C422" s="43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</row>
    <row r="423" customFormat="false" ht="12" hidden="false" customHeight="false" outlineLevel="0" collapsed="false">
      <c r="A423" s="96"/>
      <c r="B423" s="96"/>
      <c r="C423" s="43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</row>
    <row r="424" customFormat="false" ht="12" hidden="false" customHeight="false" outlineLevel="0" collapsed="false">
      <c r="A424" s="96"/>
      <c r="B424" s="96"/>
      <c r="C424" s="43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</row>
    <row r="425" customFormat="false" ht="12" hidden="false" customHeight="false" outlineLevel="0" collapsed="false">
      <c r="A425" s="96"/>
      <c r="B425" s="96"/>
      <c r="C425" s="43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</row>
    <row r="426" customFormat="false" ht="12" hidden="false" customHeight="false" outlineLevel="0" collapsed="false">
      <c r="A426" s="96"/>
      <c r="B426" s="96"/>
      <c r="C426" s="43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</row>
    <row r="427" customFormat="false" ht="12" hidden="false" customHeight="false" outlineLevel="0" collapsed="false">
      <c r="A427" s="96"/>
      <c r="B427" s="96"/>
      <c r="C427" s="43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</row>
    <row r="428" customFormat="false" ht="12" hidden="false" customHeight="false" outlineLevel="0" collapsed="false">
      <c r="A428" s="96"/>
      <c r="B428" s="96"/>
      <c r="C428" s="43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</row>
    <row r="429" customFormat="false" ht="12" hidden="false" customHeight="false" outlineLevel="0" collapsed="false">
      <c r="A429" s="96"/>
      <c r="B429" s="96"/>
      <c r="C429" s="43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</row>
    <row r="430" customFormat="false" ht="12" hidden="false" customHeight="false" outlineLevel="0" collapsed="false">
      <c r="A430" s="96"/>
      <c r="B430" s="96"/>
      <c r="C430" s="43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</row>
    <row r="431" customFormat="false" ht="12" hidden="false" customHeight="false" outlineLevel="0" collapsed="false">
      <c r="A431" s="96"/>
      <c r="B431" s="96"/>
      <c r="C431" s="43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</row>
    <row r="432" customFormat="false" ht="12" hidden="false" customHeight="false" outlineLevel="0" collapsed="false">
      <c r="A432" s="96"/>
      <c r="B432" s="96"/>
      <c r="C432" s="43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</row>
    <row r="433" customFormat="false" ht="12" hidden="false" customHeight="false" outlineLevel="0" collapsed="false">
      <c r="A433" s="96"/>
      <c r="B433" s="96"/>
      <c r="C433" s="43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</row>
    <row r="434" customFormat="false" ht="12" hidden="false" customHeight="false" outlineLevel="0" collapsed="false">
      <c r="A434" s="96"/>
      <c r="B434" s="96"/>
      <c r="C434" s="43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</row>
    <row r="435" customFormat="false" ht="12" hidden="false" customHeight="false" outlineLevel="0" collapsed="false">
      <c r="A435" s="96"/>
      <c r="B435" s="96"/>
      <c r="C435" s="43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</row>
    <row r="436" customFormat="false" ht="12" hidden="false" customHeight="false" outlineLevel="0" collapsed="false">
      <c r="A436" s="96"/>
      <c r="B436" s="96"/>
      <c r="C436" s="43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</row>
    <row r="437" customFormat="false" ht="12" hidden="false" customHeight="false" outlineLevel="0" collapsed="false">
      <c r="A437" s="96"/>
      <c r="B437" s="96"/>
      <c r="C437" s="43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</row>
    <row r="438" customFormat="false" ht="12" hidden="false" customHeight="false" outlineLevel="0" collapsed="false">
      <c r="A438" s="96"/>
      <c r="B438" s="96"/>
      <c r="C438" s="43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</row>
    <row r="439" customFormat="false" ht="12" hidden="false" customHeight="false" outlineLevel="0" collapsed="false">
      <c r="A439" s="96"/>
      <c r="B439" s="96"/>
      <c r="C439" s="43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</row>
    <row r="440" customFormat="false" ht="12" hidden="false" customHeight="false" outlineLevel="0" collapsed="false">
      <c r="A440" s="96"/>
      <c r="B440" s="96"/>
      <c r="C440" s="43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</row>
    <row r="441" customFormat="false" ht="12" hidden="false" customHeight="false" outlineLevel="0" collapsed="false">
      <c r="A441" s="96"/>
      <c r="B441" s="96"/>
      <c r="C441" s="43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</row>
    <row r="442" customFormat="false" ht="12" hidden="false" customHeight="false" outlineLevel="0" collapsed="false">
      <c r="A442" s="96"/>
      <c r="B442" s="96"/>
      <c r="C442" s="43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</row>
    <row r="443" customFormat="false" ht="12" hidden="false" customHeight="false" outlineLevel="0" collapsed="false">
      <c r="A443" s="96"/>
      <c r="B443" s="96"/>
      <c r="C443" s="43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</row>
    <row r="444" customFormat="false" ht="12" hidden="false" customHeight="false" outlineLevel="0" collapsed="false">
      <c r="A444" s="96"/>
      <c r="B444" s="96"/>
      <c r="C444" s="43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</row>
    <row r="445" customFormat="false" ht="12" hidden="false" customHeight="false" outlineLevel="0" collapsed="false">
      <c r="A445" s="96"/>
      <c r="B445" s="96"/>
      <c r="C445" s="43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</row>
    <row r="446" customFormat="false" ht="12" hidden="false" customHeight="false" outlineLevel="0" collapsed="false">
      <c r="A446" s="96"/>
      <c r="B446" s="96"/>
      <c r="C446" s="43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</row>
    <row r="447" customFormat="false" ht="12" hidden="false" customHeight="false" outlineLevel="0" collapsed="false">
      <c r="A447" s="96"/>
      <c r="B447" s="96"/>
      <c r="C447" s="43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</row>
    <row r="448" customFormat="false" ht="12" hidden="false" customHeight="false" outlineLevel="0" collapsed="false">
      <c r="A448" s="96"/>
      <c r="B448" s="96"/>
      <c r="C448" s="43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</row>
    <row r="449" customFormat="false" ht="12" hidden="false" customHeight="false" outlineLevel="0" collapsed="false">
      <c r="A449" s="96"/>
      <c r="B449" s="96"/>
      <c r="C449" s="43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</row>
    <row r="450" customFormat="false" ht="12" hidden="false" customHeight="false" outlineLevel="0" collapsed="false">
      <c r="A450" s="96"/>
      <c r="B450" s="96"/>
      <c r="C450" s="43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</row>
    <row r="451" customFormat="false" ht="12" hidden="false" customHeight="false" outlineLevel="0" collapsed="false">
      <c r="A451" s="96"/>
      <c r="B451" s="96"/>
      <c r="C451" s="43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</row>
    <row r="452" customFormat="false" ht="12" hidden="false" customHeight="false" outlineLevel="0" collapsed="false">
      <c r="A452" s="96"/>
      <c r="B452" s="96"/>
      <c r="C452" s="43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</row>
    <row r="453" customFormat="false" ht="12" hidden="false" customHeight="false" outlineLevel="0" collapsed="false">
      <c r="A453" s="96"/>
      <c r="B453" s="96"/>
      <c r="C453" s="43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</row>
    <row r="454" customFormat="false" ht="12" hidden="false" customHeight="false" outlineLevel="0" collapsed="false">
      <c r="A454" s="96"/>
      <c r="B454" s="96"/>
      <c r="C454" s="43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</row>
    <row r="455" customFormat="false" ht="12" hidden="false" customHeight="false" outlineLevel="0" collapsed="false">
      <c r="A455" s="96"/>
      <c r="B455" s="96"/>
      <c r="C455" s="43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</row>
    <row r="456" customFormat="false" ht="12" hidden="false" customHeight="false" outlineLevel="0" collapsed="false">
      <c r="A456" s="96"/>
      <c r="B456" s="96"/>
      <c r="C456" s="43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</row>
    <row r="457" customFormat="false" ht="12" hidden="false" customHeight="false" outlineLevel="0" collapsed="false">
      <c r="A457" s="96"/>
      <c r="B457" s="96"/>
      <c r="C457" s="43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</row>
    <row r="458" customFormat="false" ht="12" hidden="false" customHeight="false" outlineLevel="0" collapsed="false">
      <c r="A458" s="96"/>
      <c r="B458" s="96"/>
      <c r="C458" s="43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</row>
    <row r="459" customFormat="false" ht="12" hidden="false" customHeight="false" outlineLevel="0" collapsed="false">
      <c r="A459" s="96"/>
      <c r="B459" s="96"/>
      <c r="C459" s="43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</row>
    <row r="460" customFormat="false" ht="12" hidden="false" customHeight="false" outlineLevel="0" collapsed="false">
      <c r="A460" s="96"/>
      <c r="B460" s="96"/>
      <c r="C460" s="43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</row>
    <row r="461" customFormat="false" ht="12" hidden="false" customHeight="false" outlineLevel="0" collapsed="false">
      <c r="A461" s="96"/>
      <c r="B461" s="96"/>
      <c r="C461" s="43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</row>
    <row r="462" customFormat="false" ht="12" hidden="false" customHeight="false" outlineLevel="0" collapsed="false">
      <c r="A462" s="96"/>
      <c r="B462" s="96"/>
      <c r="C462" s="43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</row>
    <row r="463" customFormat="false" ht="12" hidden="false" customHeight="false" outlineLevel="0" collapsed="false">
      <c r="A463" s="96"/>
      <c r="B463" s="96"/>
      <c r="C463" s="43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</row>
    <row r="464" customFormat="false" ht="12" hidden="false" customHeight="false" outlineLevel="0" collapsed="false">
      <c r="A464" s="96"/>
      <c r="B464" s="96"/>
      <c r="C464" s="43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</row>
    <row r="465" customFormat="false" ht="12" hidden="false" customHeight="false" outlineLevel="0" collapsed="false">
      <c r="A465" s="96"/>
      <c r="B465" s="96"/>
      <c r="C465" s="43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</row>
    <row r="466" customFormat="false" ht="12" hidden="false" customHeight="false" outlineLevel="0" collapsed="false">
      <c r="A466" s="96"/>
      <c r="B466" s="96"/>
      <c r="C466" s="43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</row>
    <row r="467" customFormat="false" ht="12" hidden="false" customHeight="false" outlineLevel="0" collapsed="false">
      <c r="A467" s="96"/>
      <c r="B467" s="96"/>
      <c r="C467" s="43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</row>
    <row r="468" customFormat="false" ht="12" hidden="false" customHeight="false" outlineLevel="0" collapsed="false">
      <c r="A468" s="96"/>
      <c r="B468" s="96"/>
      <c r="C468" s="43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</row>
    <row r="469" customFormat="false" ht="12" hidden="false" customHeight="false" outlineLevel="0" collapsed="false">
      <c r="A469" s="96"/>
      <c r="B469" s="96"/>
      <c r="C469" s="43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</row>
    <row r="470" customFormat="false" ht="12" hidden="false" customHeight="false" outlineLevel="0" collapsed="false">
      <c r="A470" s="96"/>
      <c r="B470" s="96"/>
      <c r="C470" s="43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</row>
    <row r="471" customFormat="false" ht="12" hidden="false" customHeight="false" outlineLevel="0" collapsed="false">
      <c r="A471" s="96"/>
      <c r="B471" s="96"/>
      <c r="C471" s="43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</row>
    <row r="472" customFormat="false" ht="12" hidden="false" customHeight="false" outlineLevel="0" collapsed="false">
      <c r="A472" s="96"/>
      <c r="B472" s="96"/>
      <c r="C472" s="43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</row>
    <row r="473" customFormat="false" ht="12" hidden="false" customHeight="false" outlineLevel="0" collapsed="false">
      <c r="A473" s="96"/>
      <c r="B473" s="96"/>
      <c r="C473" s="43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</row>
    <row r="474" customFormat="false" ht="12" hidden="false" customHeight="false" outlineLevel="0" collapsed="false">
      <c r="A474" s="96"/>
      <c r="B474" s="96"/>
      <c r="C474" s="43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</row>
    <row r="475" customFormat="false" ht="12" hidden="false" customHeight="false" outlineLevel="0" collapsed="false">
      <c r="A475" s="96"/>
      <c r="B475" s="96"/>
      <c r="C475" s="43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</row>
    <row r="476" customFormat="false" ht="12" hidden="false" customHeight="false" outlineLevel="0" collapsed="false">
      <c r="A476" s="96"/>
      <c r="B476" s="96"/>
      <c r="C476" s="43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</row>
    <row r="477" customFormat="false" ht="12" hidden="false" customHeight="false" outlineLevel="0" collapsed="false">
      <c r="A477" s="96"/>
      <c r="B477" s="96"/>
      <c r="C477" s="43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</row>
    <row r="478" customFormat="false" ht="12" hidden="false" customHeight="false" outlineLevel="0" collapsed="false">
      <c r="A478" s="96"/>
      <c r="B478" s="96"/>
      <c r="C478" s="43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</row>
    <row r="479" customFormat="false" ht="12" hidden="false" customHeight="false" outlineLevel="0" collapsed="false">
      <c r="A479" s="96"/>
      <c r="B479" s="96"/>
      <c r="C479" s="43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</row>
    <row r="480" customFormat="false" ht="12" hidden="false" customHeight="false" outlineLevel="0" collapsed="false">
      <c r="A480" s="96"/>
      <c r="B480" s="96"/>
      <c r="C480" s="43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</row>
    <row r="481" customFormat="false" ht="12" hidden="false" customHeight="false" outlineLevel="0" collapsed="false">
      <c r="A481" s="96"/>
      <c r="B481" s="96"/>
      <c r="C481" s="43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</row>
    <row r="482" customFormat="false" ht="12" hidden="false" customHeight="false" outlineLevel="0" collapsed="false">
      <c r="A482" s="96"/>
      <c r="B482" s="96"/>
      <c r="C482" s="43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</row>
    <row r="483" customFormat="false" ht="12" hidden="false" customHeight="false" outlineLevel="0" collapsed="false">
      <c r="A483" s="96"/>
      <c r="B483" s="96"/>
      <c r="C483" s="43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</row>
    <row r="484" customFormat="false" ht="12" hidden="false" customHeight="false" outlineLevel="0" collapsed="false">
      <c r="A484" s="96"/>
      <c r="B484" s="96"/>
      <c r="C484" s="43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</row>
    <row r="485" customFormat="false" ht="12" hidden="false" customHeight="false" outlineLevel="0" collapsed="false">
      <c r="A485" s="96"/>
      <c r="B485" s="96"/>
      <c r="C485" s="43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</row>
    <row r="486" customFormat="false" ht="12" hidden="false" customHeight="false" outlineLevel="0" collapsed="false">
      <c r="A486" s="96"/>
      <c r="B486" s="96"/>
      <c r="C486" s="43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</row>
    <row r="487" customFormat="false" ht="12" hidden="false" customHeight="false" outlineLevel="0" collapsed="false">
      <c r="A487" s="96"/>
      <c r="B487" s="96"/>
      <c r="C487" s="43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</row>
    <row r="488" customFormat="false" ht="12" hidden="false" customHeight="false" outlineLevel="0" collapsed="false">
      <c r="A488" s="96"/>
      <c r="B488" s="96"/>
      <c r="C488" s="43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</row>
    <row r="489" customFormat="false" ht="12" hidden="false" customHeight="false" outlineLevel="0" collapsed="false">
      <c r="A489" s="96"/>
      <c r="B489" s="96"/>
      <c r="C489" s="43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</row>
    <row r="490" customFormat="false" ht="12" hidden="false" customHeight="false" outlineLevel="0" collapsed="false">
      <c r="A490" s="96"/>
      <c r="B490" s="96"/>
      <c r="C490" s="43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</row>
    <row r="491" customFormat="false" ht="12" hidden="false" customHeight="false" outlineLevel="0" collapsed="false">
      <c r="A491" s="96"/>
      <c r="B491" s="96"/>
      <c r="C491" s="43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</row>
    <row r="492" customFormat="false" ht="12" hidden="false" customHeight="false" outlineLevel="0" collapsed="false">
      <c r="A492" s="96"/>
      <c r="B492" s="96"/>
      <c r="C492" s="43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</row>
    <row r="493" customFormat="false" ht="12" hidden="false" customHeight="false" outlineLevel="0" collapsed="false">
      <c r="A493" s="96"/>
      <c r="B493" s="96"/>
      <c r="C493" s="43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</row>
    <row r="494" customFormat="false" ht="12" hidden="false" customHeight="false" outlineLevel="0" collapsed="false">
      <c r="A494" s="96"/>
      <c r="B494" s="96"/>
      <c r="C494" s="43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</row>
    <row r="495" customFormat="false" ht="12" hidden="false" customHeight="false" outlineLevel="0" collapsed="false">
      <c r="A495" s="96"/>
      <c r="B495" s="96"/>
      <c r="C495" s="43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</row>
    <row r="496" customFormat="false" ht="12" hidden="false" customHeight="false" outlineLevel="0" collapsed="false">
      <c r="A496" s="96"/>
      <c r="B496" s="96"/>
      <c r="C496" s="43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</row>
    <row r="497" customFormat="false" ht="12" hidden="false" customHeight="false" outlineLevel="0" collapsed="false">
      <c r="A497" s="96"/>
      <c r="B497" s="96"/>
      <c r="C497" s="43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</row>
    <row r="498" customFormat="false" ht="12" hidden="false" customHeight="false" outlineLevel="0" collapsed="false">
      <c r="A498" s="96"/>
      <c r="B498" s="96"/>
      <c r="C498" s="43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</row>
    <row r="499" customFormat="false" ht="12" hidden="false" customHeight="false" outlineLevel="0" collapsed="false">
      <c r="A499" s="96"/>
      <c r="B499" s="96"/>
      <c r="C499" s="43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</row>
    <row r="500" customFormat="false" ht="12" hidden="false" customHeight="false" outlineLevel="0" collapsed="false">
      <c r="A500" s="96"/>
      <c r="B500" s="96"/>
      <c r="C500" s="43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</row>
    <row r="501" customFormat="false" ht="12" hidden="false" customHeight="false" outlineLevel="0" collapsed="false">
      <c r="A501" s="96"/>
      <c r="B501" s="96"/>
      <c r="C501" s="43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</row>
    <row r="502" customFormat="false" ht="12" hidden="false" customHeight="false" outlineLevel="0" collapsed="false">
      <c r="A502" s="96"/>
      <c r="B502" s="96"/>
      <c r="C502" s="43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</row>
    <row r="503" customFormat="false" ht="12" hidden="false" customHeight="false" outlineLevel="0" collapsed="false">
      <c r="A503" s="96"/>
      <c r="B503" s="96"/>
      <c r="C503" s="43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</row>
    <row r="504" customFormat="false" ht="12" hidden="false" customHeight="false" outlineLevel="0" collapsed="false">
      <c r="A504" s="96"/>
      <c r="B504" s="96"/>
      <c r="C504" s="43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</row>
    <row r="505" customFormat="false" ht="12" hidden="false" customHeight="false" outlineLevel="0" collapsed="false">
      <c r="A505" s="96"/>
      <c r="B505" s="96"/>
      <c r="C505" s="43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</row>
    <row r="506" customFormat="false" ht="12" hidden="false" customHeight="false" outlineLevel="0" collapsed="false">
      <c r="A506" s="96"/>
      <c r="B506" s="96"/>
      <c r="C506" s="43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</row>
    <row r="507" customFormat="false" ht="12" hidden="false" customHeight="false" outlineLevel="0" collapsed="false">
      <c r="A507" s="96"/>
      <c r="B507" s="96"/>
      <c r="C507" s="43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</row>
    <row r="508" customFormat="false" ht="12" hidden="false" customHeight="false" outlineLevel="0" collapsed="false">
      <c r="A508" s="96"/>
      <c r="B508" s="96"/>
      <c r="C508" s="43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</row>
    <row r="509" customFormat="false" ht="12" hidden="false" customHeight="false" outlineLevel="0" collapsed="false">
      <c r="A509" s="96"/>
      <c r="B509" s="96"/>
      <c r="C509" s="43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</row>
    <row r="510" customFormat="false" ht="12" hidden="false" customHeight="false" outlineLevel="0" collapsed="false">
      <c r="A510" s="96"/>
      <c r="B510" s="96"/>
      <c r="C510" s="43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</row>
    <row r="511" customFormat="false" ht="12" hidden="false" customHeight="false" outlineLevel="0" collapsed="false">
      <c r="A511" s="96"/>
      <c r="B511" s="96"/>
      <c r="C511" s="43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</row>
    <row r="512" customFormat="false" ht="12" hidden="false" customHeight="false" outlineLevel="0" collapsed="false">
      <c r="A512" s="96"/>
      <c r="B512" s="96"/>
      <c r="C512" s="43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</row>
    <row r="513" customFormat="false" ht="12" hidden="false" customHeight="false" outlineLevel="0" collapsed="false">
      <c r="A513" s="96"/>
      <c r="B513" s="96"/>
      <c r="C513" s="43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</row>
    <row r="514" customFormat="false" ht="12" hidden="false" customHeight="false" outlineLevel="0" collapsed="false">
      <c r="A514" s="96"/>
      <c r="B514" s="96"/>
      <c r="C514" s="43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</row>
    <row r="515" customFormat="false" ht="12" hidden="false" customHeight="false" outlineLevel="0" collapsed="false">
      <c r="A515" s="96"/>
      <c r="B515" s="96"/>
      <c r="C515" s="43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</row>
    <row r="516" customFormat="false" ht="12" hidden="false" customHeight="false" outlineLevel="0" collapsed="false">
      <c r="A516" s="96"/>
      <c r="B516" s="96"/>
      <c r="C516" s="43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</row>
    <row r="517" customFormat="false" ht="12" hidden="false" customHeight="false" outlineLevel="0" collapsed="false">
      <c r="A517" s="96"/>
      <c r="B517" s="96"/>
      <c r="C517" s="43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</row>
    <row r="518" customFormat="false" ht="12" hidden="false" customHeight="false" outlineLevel="0" collapsed="false">
      <c r="A518" s="96"/>
      <c r="B518" s="96"/>
      <c r="C518" s="43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</row>
    <row r="519" customFormat="false" ht="12" hidden="false" customHeight="false" outlineLevel="0" collapsed="false"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</row>
    <row r="520" customFormat="false" ht="12" hidden="false" customHeight="false" outlineLevel="0" collapsed="false"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</row>
    <row r="521" customFormat="false" ht="12" hidden="false" customHeight="false" outlineLevel="0" collapsed="false"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</row>
    <row r="522" customFormat="false" ht="12" hidden="false" customHeight="false" outlineLevel="0" collapsed="false"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</row>
    <row r="523" customFormat="false" ht="12" hidden="false" customHeight="false" outlineLevel="0" collapsed="false"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</row>
    <row r="524" customFormat="false" ht="12" hidden="false" customHeight="false" outlineLevel="0" collapsed="false"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</row>
    <row r="525" customFormat="false" ht="12" hidden="false" customHeight="false" outlineLevel="0" collapsed="false"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</row>
    <row r="526" customFormat="false" ht="12" hidden="false" customHeight="false" outlineLevel="0" collapsed="false"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</row>
    <row r="527" customFormat="false" ht="12" hidden="false" customHeight="false" outlineLevel="0" collapsed="false"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</row>
    <row r="528" customFormat="false" ht="12" hidden="false" customHeight="false" outlineLevel="0" collapsed="false"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</row>
    <row r="529" customFormat="false" ht="12" hidden="false" customHeight="false" outlineLevel="0" collapsed="false"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</row>
    <row r="530" customFormat="false" ht="12" hidden="false" customHeight="false" outlineLevel="0" collapsed="false"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</row>
    <row r="531" customFormat="false" ht="12" hidden="false" customHeight="false" outlineLevel="0" collapsed="false"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</row>
    <row r="532" customFormat="false" ht="12" hidden="false" customHeight="false" outlineLevel="0" collapsed="false"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</row>
    <row r="533" customFormat="false" ht="12" hidden="false" customHeight="false" outlineLevel="0" collapsed="false"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</row>
    <row r="534" customFormat="false" ht="12" hidden="false" customHeight="false" outlineLevel="0" collapsed="false"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</row>
    <row r="535" customFormat="false" ht="12" hidden="false" customHeight="false" outlineLevel="0" collapsed="false"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</row>
    <row r="536" customFormat="false" ht="12" hidden="false" customHeight="false" outlineLevel="0" collapsed="false"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</row>
    <row r="537" customFormat="false" ht="12" hidden="false" customHeight="false" outlineLevel="0" collapsed="false"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</row>
    <row r="538" customFormat="false" ht="12" hidden="false" customHeight="false" outlineLevel="0" collapsed="false"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</row>
    <row r="539" customFormat="false" ht="12" hidden="false" customHeight="false" outlineLevel="0" collapsed="false"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</row>
    <row r="540" customFormat="false" ht="12" hidden="false" customHeight="false" outlineLevel="0" collapsed="false"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</row>
    <row r="541" customFormat="false" ht="12" hidden="false" customHeight="false" outlineLevel="0" collapsed="false"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</row>
    <row r="542" customFormat="false" ht="12" hidden="false" customHeight="false" outlineLevel="0" collapsed="false"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</row>
    <row r="543" customFormat="false" ht="12" hidden="false" customHeight="false" outlineLevel="0" collapsed="false"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</row>
    <row r="544" customFormat="false" ht="12" hidden="false" customHeight="false" outlineLevel="0" collapsed="false"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</row>
    <row r="545" customFormat="false" ht="12" hidden="false" customHeight="false" outlineLevel="0" collapsed="false"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</row>
    <row r="546" customFormat="false" ht="12" hidden="false" customHeight="false" outlineLevel="0" collapsed="false"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</row>
    <row r="547" customFormat="false" ht="12" hidden="false" customHeight="false" outlineLevel="0" collapsed="false"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</row>
    <row r="548" customFormat="false" ht="12" hidden="false" customHeight="false" outlineLevel="0" collapsed="false"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</row>
    <row r="549" customFormat="false" ht="12" hidden="false" customHeight="false" outlineLevel="0" collapsed="false"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</row>
    <row r="550" customFormat="false" ht="12" hidden="false" customHeight="false" outlineLevel="0" collapsed="false"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</row>
    <row r="551" customFormat="false" ht="12" hidden="false" customHeight="false" outlineLevel="0" collapsed="false"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</row>
    <row r="552" customFormat="false" ht="12" hidden="false" customHeight="false" outlineLevel="0" collapsed="false"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</row>
    <row r="553" customFormat="false" ht="12" hidden="false" customHeight="false" outlineLevel="0" collapsed="false"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</row>
    <row r="554" customFormat="false" ht="12" hidden="false" customHeight="false" outlineLevel="0" collapsed="false"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</row>
    <row r="555" customFormat="false" ht="12" hidden="false" customHeight="false" outlineLevel="0" collapsed="false"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</row>
    <row r="556" customFormat="false" ht="12" hidden="false" customHeight="false" outlineLevel="0" collapsed="false"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</row>
    <row r="557" customFormat="false" ht="12" hidden="false" customHeight="false" outlineLevel="0" collapsed="false"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</row>
    <row r="558" customFormat="false" ht="12" hidden="false" customHeight="false" outlineLevel="0" collapsed="false"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</row>
    <row r="559" customFormat="false" ht="12" hidden="false" customHeight="false" outlineLevel="0" collapsed="false"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</row>
    <row r="560" customFormat="false" ht="12" hidden="false" customHeight="false" outlineLevel="0" collapsed="false"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</row>
    <row r="561" customFormat="false" ht="12" hidden="false" customHeight="false" outlineLevel="0" collapsed="false"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</row>
    <row r="562" customFormat="false" ht="12" hidden="false" customHeight="false" outlineLevel="0" collapsed="false"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</row>
    <row r="563" customFormat="false" ht="12" hidden="false" customHeight="false" outlineLevel="0" collapsed="false"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</row>
    <row r="564" customFormat="false" ht="12" hidden="false" customHeight="false" outlineLevel="0" collapsed="false"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</row>
    <row r="565" customFormat="false" ht="12" hidden="false" customHeight="false" outlineLevel="0" collapsed="false"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</row>
    <row r="566" customFormat="false" ht="12" hidden="false" customHeight="false" outlineLevel="0" collapsed="false"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</row>
    <row r="567" customFormat="false" ht="12" hidden="false" customHeight="false" outlineLevel="0" collapsed="false"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</row>
    <row r="568" customFormat="false" ht="12" hidden="false" customHeight="false" outlineLevel="0" collapsed="false"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</row>
    <row r="569" customFormat="false" ht="12" hidden="false" customHeight="false" outlineLevel="0" collapsed="false"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</row>
    <row r="570" customFormat="false" ht="12" hidden="false" customHeight="false" outlineLevel="0" collapsed="false"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</row>
    <row r="571" customFormat="false" ht="12" hidden="false" customHeight="false" outlineLevel="0" collapsed="false"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</row>
    <row r="572" customFormat="false" ht="12" hidden="false" customHeight="false" outlineLevel="0" collapsed="false"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</row>
    <row r="573" customFormat="false" ht="12" hidden="false" customHeight="false" outlineLevel="0" collapsed="false"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</row>
    <row r="574" customFormat="false" ht="12" hidden="false" customHeight="false" outlineLevel="0" collapsed="false"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</row>
    <row r="575" customFormat="false" ht="12" hidden="false" customHeight="false" outlineLevel="0" collapsed="false"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</row>
    <row r="576" customFormat="false" ht="12" hidden="false" customHeight="false" outlineLevel="0" collapsed="false"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</row>
    <row r="577" customFormat="false" ht="12" hidden="false" customHeight="false" outlineLevel="0" collapsed="false"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</row>
    <row r="578" customFormat="false" ht="12" hidden="false" customHeight="false" outlineLevel="0" collapsed="false"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</row>
    <row r="579" customFormat="false" ht="12" hidden="false" customHeight="false" outlineLevel="0" collapsed="false"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</row>
    <row r="580" customFormat="false" ht="12" hidden="false" customHeight="false" outlineLevel="0" collapsed="false"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</row>
    <row r="581" customFormat="false" ht="12" hidden="false" customHeight="false" outlineLevel="0" collapsed="false"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</row>
    <row r="582" customFormat="false" ht="12" hidden="false" customHeight="false" outlineLevel="0" collapsed="false"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</row>
    <row r="583" customFormat="false" ht="12" hidden="false" customHeight="false" outlineLevel="0" collapsed="false"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</row>
    <row r="584" customFormat="false" ht="12" hidden="false" customHeight="false" outlineLevel="0" collapsed="false"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</row>
    <row r="585" customFormat="false" ht="12" hidden="false" customHeight="false" outlineLevel="0" collapsed="false"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</row>
    <row r="586" customFormat="false" ht="12" hidden="false" customHeight="false" outlineLevel="0" collapsed="false"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</row>
    <row r="587" customFormat="false" ht="12" hidden="false" customHeight="false" outlineLevel="0" collapsed="false"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</row>
    <row r="588" customFormat="false" ht="12" hidden="false" customHeight="false" outlineLevel="0" collapsed="false"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</row>
    <row r="589" customFormat="false" ht="12" hidden="false" customHeight="false" outlineLevel="0" collapsed="false"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</row>
    <row r="590" customFormat="false" ht="12" hidden="false" customHeight="false" outlineLevel="0" collapsed="false"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</row>
    <row r="591" customFormat="false" ht="12" hidden="false" customHeight="false" outlineLevel="0" collapsed="false"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</row>
    <row r="592" customFormat="false" ht="12" hidden="false" customHeight="false" outlineLevel="0" collapsed="false"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</row>
    <row r="593" customFormat="false" ht="12" hidden="false" customHeight="false" outlineLevel="0" collapsed="false"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</row>
    <row r="594" customFormat="false" ht="12" hidden="false" customHeight="false" outlineLevel="0" collapsed="false"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</row>
    <row r="595" customFormat="false" ht="12" hidden="false" customHeight="false" outlineLevel="0" collapsed="false"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</row>
    <row r="596" customFormat="false" ht="12" hidden="false" customHeight="false" outlineLevel="0" collapsed="false"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</row>
    <row r="597" customFormat="false" ht="12" hidden="false" customHeight="false" outlineLevel="0" collapsed="false"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</row>
    <row r="598" customFormat="false" ht="12" hidden="false" customHeight="false" outlineLevel="0" collapsed="false"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</row>
    <row r="599" customFormat="false" ht="12" hidden="false" customHeight="false" outlineLevel="0" collapsed="false"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</row>
    <row r="600" customFormat="false" ht="12" hidden="false" customHeight="false" outlineLevel="0" collapsed="false"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</row>
    <row r="601" customFormat="false" ht="12" hidden="false" customHeight="false" outlineLevel="0" collapsed="false"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</row>
    <row r="602" customFormat="false" ht="12" hidden="false" customHeight="false" outlineLevel="0" collapsed="false"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</row>
    <row r="603" customFormat="false" ht="12" hidden="false" customHeight="false" outlineLevel="0" collapsed="false"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</row>
    <row r="604" customFormat="false" ht="12" hidden="false" customHeight="false" outlineLevel="0" collapsed="false"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</row>
    <row r="605" customFormat="false" ht="12" hidden="false" customHeight="false" outlineLevel="0" collapsed="false"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</row>
    <row r="606" customFormat="false" ht="12" hidden="false" customHeight="false" outlineLevel="0" collapsed="false"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</row>
    <row r="607" customFormat="false" ht="12" hidden="false" customHeight="false" outlineLevel="0" collapsed="false"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</row>
    <row r="608" customFormat="false" ht="12" hidden="false" customHeight="false" outlineLevel="0" collapsed="false"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</row>
    <row r="609" customFormat="false" ht="12" hidden="false" customHeight="false" outlineLevel="0" collapsed="false"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</row>
    <row r="610" customFormat="false" ht="12" hidden="false" customHeight="false" outlineLevel="0" collapsed="false"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</row>
    <row r="611" customFormat="false" ht="12" hidden="false" customHeight="false" outlineLevel="0" collapsed="false"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</row>
    <row r="612" customFormat="false" ht="12" hidden="false" customHeight="false" outlineLevel="0" collapsed="false"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</row>
    <row r="613" customFormat="false" ht="12" hidden="false" customHeight="false" outlineLevel="0" collapsed="false"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</row>
    <row r="614" customFormat="false" ht="12" hidden="false" customHeight="false" outlineLevel="0" collapsed="false"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</row>
    <row r="615" customFormat="false" ht="12" hidden="false" customHeight="false" outlineLevel="0" collapsed="false"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</row>
    <row r="616" customFormat="false" ht="12" hidden="false" customHeight="false" outlineLevel="0" collapsed="false"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</row>
    <row r="617" customFormat="false" ht="12" hidden="false" customHeight="false" outlineLevel="0" collapsed="false"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</row>
    <row r="618" customFormat="false" ht="12" hidden="false" customHeight="false" outlineLevel="0" collapsed="false"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</row>
    <row r="619" customFormat="false" ht="12" hidden="false" customHeight="false" outlineLevel="0" collapsed="false"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</row>
    <row r="620" customFormat="false" ht="12" hidden="false" customHeight="false" outlineLevel="0" collapsed="false"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</row>
    <row r="621" customFormat="false" ht="12" hidden="false" customHeight="false" outlineLevel="0" collapsed="false"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</row>
    <row r="622" customFormat="false" ht="12" hidden="false" customHeight="false" outlineLevel="0" collapsed="false"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</row>
    <row r="623" customFormat="false" ht="12" hidden="false" customHeight="false" outlineLevel="0" collapsed="false"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</row>
    <row r="624" customFormat="false" ht="12" hidden="false" customHeight="false" outlineLevel="0" collapsed="false"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</row>
    <row r="625" customFormat="false" ht="12" hidden="false" customHeight="false" outlineLevel="0" collapsed="false"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</row>
    <row r="626" customFormat="false" ht="12" hidden="false" customHeight="false" outlineLevel="0" collapsed="false"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</row>
    <row r="627" customFormat="false" ht="12" hidden="false" customHeight="false" outlineLevel="0" collapsed="false"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</row>
    <row r="628" customFormat="false" ht="12" hidden="false" customHeight="false" outlineLevel="0" collapsed="false"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</row>
    <row r="629" customFormat="false" ht="12" hidden="false" customHeight="false" outlineLevel="0" collapsed="false"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</row>
    <row r="630" customFormat="false" ht="12" hidden="false" customHeight="false" outlineLevel="0" collapsed="false"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</row>
    <row r="631" customFormat="false" ht="12" hidden="false" customHeight="false" outlineLevel="0" collapsed="false"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</row>
    <row r="632" customFormat="false" ht="12" hidden="false" customHeight="false" outlineLevel="0" collapsed="false"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</row>
    <row r="633" customFormat="false" ht="12" hidden="false" customHeight="false" outlineLevel="0" collapsed="false"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</row>
    <row r="634" customFormat="false" ht="12" hidden="false" customHeight="false" outlineLevel="0" collapsed="false"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</row>
    <row r="635" customFormat="false" ht="12" hidden="false" customHeight="false" outlineLevel="0" collapsed="false"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</row>
    <row r="636" customFormat="false" ht="12" hidden="false" customHeight="false" outlineLevel="0" collapsed="false"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</row>
    <row r="637" customFormat="false" ht="12" hidden="false" customHeight="false" outlineLevel="0" collapsed="false"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</row>
    <row r="638" customFormat="false" ht="12" hidden="false" customHeight="false" outlineLevel="0" collapsed="false"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</row>
    <row r="639" customFormat="false" ht="12" hidden="false" customHeight="false" outlineLevel="0" collapsed="false"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</row>
    <row r="640" customFormat="false" ht="12" hidden="false" customHeight="false" outlineLevel="0" collapsed="false"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</row>
    <row r="641" customFormat="false" ht="12" hidden="false" customHeight="false" outlineLevel="0" collapsed="false"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</row>
    <row r="642" customFormat="false" ht="12" hidden="false" customHeight="false" outlineLevel="0" collapsed="false"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</row>
    <row r="643" customFormat="false" ht="12" hidden="false" customHeight="false" outlineLevel="0" collapsed="false"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</row>
    <row r="644" customFormat="false" ht="12" hidden="false" customHeight="false" outlineLevel="0" collapsed="false"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</row>
    <row r="645" customFormat="false" ht="12" hidden="false" customHeight="false" outlineLevel="0" collapsed="false"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</row>
    <row r="646" customFormat="false" ht="12" hidden="false" customHeight="false" outlineLevel="0" collapsed="false"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</row>
    <row r="647" customFormat="false" ht="12" hidden="false" customHeight="false" outlineLevel="0" collapsed="false"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</row>
    <row r="648" customFormat="false" ht="12" hidden="false" customHeight="false" outlineLevel="0" collapsed="false"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</row>
    <row r="649" customFormat="false" ht="12" hidden="false" customHeight="false" outlineLevel="0" collapsed="false"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</row>
    <row r="650" customFormat="false" ht="12" hidden="false" customHeight="false" outlineLevel="0" collapsed="false"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</row>
    <row r="651" customFormat="false" ht="12" hidden="false" customHeight="false" outlineLevel="0" collapsed="false"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</row>
    <row r="652" customFormat="false" ht="12" hidden="false" customHeight="false" outlineLevel="0" collapsed="false"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</row>
    <row r="653" customFormat="false" ht="12" hidden="false" customHeight="false" outlineLevel="0" collapsed="false"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</row>
    <row r="654" customFormat="false" ht="12" hidden="false" customHeight="false" outlineLevel="0" collapsed="false"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</row>
    <row r="655" customFormat="false" ht="12" hidden="false" customHeight="false" outlineLevel="0" collapsed="false"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</row>
    <row r="656" customFormat="false" ht="12" hidden="false" customHeight="false" outlineLevel="0" collapsed="false"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</row>
    <row r="657" customFormat="false" ht="12" hidden="false" customHeight="false" outlineLevel="0" collapsed="false"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</row>
    <row r="658" customFormat="false" ht="12" hidden="false" customHeight="false" outlineLevel="0" collapsed="false"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</row>
    <row r="659" customFormat="false" ht="12" hidden="false" customHeight="false" outlineLevel="0" collapsed="false"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</row>
    <row r="660" customFormat="false" ht="12" hidden="false" customHeight="false" outlineLevel="0" collapsed="false"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</row>
    <row r="661" customFormat="false" ht="12" hidden="false" customHeight="false" outlineLevel="0" collapsed="false"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</row>
    <row r="662" customFormat="false" ht="12" hidden="false" customHeight="false" outlineLevel="0" collapsed="false"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</row>
    <row r="663" customFormat="false" ht="12" hidden="false" customHeight="false" outlineLevel="0" collapsed="false"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</row>
    <row r="664" customFormat="false" ht="12" hidden="false" customHeight="false" outlineLevel="0" collapsed="false"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</row>
    <row r="665" customFormat="false" ht="12" hidden="false" customHeight="false" outlineLevel="0" collapsed="false"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</row>
    <row r="666" customFormat="false" ht="12" hidden="false" customHeight="false" outlineLevel="0" collapsed="false"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</row>
    <row r="667" customFormat="false" ht="12" hidden="false" customHeight="false" outlineLevel="0" collapsed="false"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</row>
    <row r="668" customFormat="false" ht="12" hidden="false" customHeight="false" outlineLevel="0" collapsed="false"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</row>
    <row r="669" customFormat="false" ht="12" hidden="false" customHeight="false" outlineLevel="0" collapsed="false"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</row>
    <row r="670" customFormat="false" ht="12" hidden="false" customHeight="false" outlineLevel="0" collapsed="false"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</row>
    <row r="671" customFormat="false" ht="12" hidden="false" customHeight="false" outlineLevel="0" collapsed="false"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</row>
    <row r="672" customFormat="false" ht="12" hidden="false" customHeight="false" outlineLevel="0" collapsed="false"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</row>
    <row r="673" customFormat="false" ht="12" hidden="false" customHeight="false" outlineLevel="0" collapsed="false"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</row>
    <row r="674" customFormat="false" ht="12" hidden="false" customHeight="false" outlineLevel="0" collapsed="false"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</row>
    <row r="675" customFormat="false" ht="12" hidden="false" customHeight="false" outlineLevel="0" collapsed="false"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</row>
    <row r="676" customFormat="false" ht="12" hidden="false" customHeight="false" outlineLevel="0" collapsed="false"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</row>
    <row r="677" customFormat="false" ht="12" hidden="false" customHeight="false" outlineLevel="0" collapsed="false"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</row>
    <row r="678" customFormat="false" ht="12" hidden="false" customHeight="false" outlineLevel="0" collapsed="false"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</row>
    <row r="679" customFormat="false" ht="12" hidden="false" customHeight="false" outlineLevel="0" collapsed="false"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</row>
    <row r="680" customFormat="false" ht="12" hidden="false" customHeight="false" outlineLevel="0" collapsed="false"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</row>
    <row r="681" customFormat="false" ht="12" hidden="false" customHeight="false" outlineLevel="0" collapsed="false"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</row>
    <row r="682" customFormat="false" ht="12" hidden="false" customHeight="false" outlineLevel="0" collapsed="false"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</row>
    <row r="683" customFormat="false" ht="12" hidden="false" customHeight="false" outlineLevel="0" collapsed="false"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</row>
    <row r="684" customFormat="false" ht="12" hidden="false" customHeight="false" outlineLevel="0" collapsed="false"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</row>
    <row r="685" customFormat="false" ht="12" hidden="false" customHeight="false" outlineLevel="0" collapsed="false"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</row>
    <row r="686" customFormat="false" ht="12" hidden="false" customHeight="false" outlineLevel="0" collapsed="false"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</row>
    <row r="687" customFormat="false" ht="12" hidden="false" customHeight="false" outlineLevel="0" collapsed="false"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</row>
    <row r="688" customFormat="false" ht="12" hidden="false" customHeight="false" outlineLevel="0" collapsed="false"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</row>
    <row r="689" customFormat="false" ht="12" hidden="false" customHeight="false" outlineLevel="0" collapsed="false"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</row>
    <row r="690" customFormat="false" ht="12" hidden="false" customHeight="false" outlineLevel="0" collapsed="false"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</row>
    <row r="691" customFormat="false" ht="12" hidden="false" customHeight="false" outlineLevel="0" collapsed="false"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</row>
    <row r="692" customFormat="false" ht="12" hidden="false" customHeight="false" outlineLevel="0" collapsed="false"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</row>
    <row r="693" customFormat="false" ht="12" hidden="false" customHeight="false" outlineLevel="0" collapsed="false"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</row>
    <row r="694" customFormat="false" ht="12" hidden="false" customHeight="false" outlineLevel="0" collapsed="false"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</row>
    <row r="695" customFormat="false" ht="12" hidden="false" customHeight="false" outlineLevel="0" collapsed="false"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</row>
    <row r="696" customFormat="false" ht="12" hidden="false" customHeight="false" outlineLevel="0" collapsed="false"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</row>
    <row r="697" customFormat="false" ht="12" hidden="false" customHeight="false" outlineLevel="0" collapsed="false"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</row>
    <row r="698" customFormat="false" ht="12" hidden="false" customHeight="false" outlineLevel="0" collapsed="false"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</row>
    <row r="699" customFormat="false" ht="12" hidden="false" customHeight="false" outlineLevel="0" collapsed="false"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</row>
    <row r="700" customFormat="false" ht="12" hidden="false" customHeight="false" outlineLevel="0" collapsed="false"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</row>
    <row r="701" customFormat="false" ht="12" hidden="false" customHeight="false" outlineLevel="0" collapsed="false"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</row>
    <row r="702" customFormat="false" ht="12" hidden="false" customHeight="false" outlineLevel="0" collapsed="false"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</row>
    <row r="703" customFormat="false" ht="12" hidden="false" customHeight="false" outlineLevel="0" collapsed="false"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</row>
    <row r="704" customFormat="false" ht="12" hidden="false" customHeight="false" outlineLevel="0" collapsed="false"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</row>
    <row r="705" customFormat="false" ht="12" hidden="false" customHeight="false" outlineLevel="0" collapsed="false"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</row>
    <row r="706" customFormat="false" ht="12" hidden="false" customHeight="false" outlineLevel="0" collapsed="false"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</row>
    <row r="707" customFormat="false" ht="12" hidden="false" customHeight="false" outlineLevel="0" collapsed="false"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</row>
    <row r="708" customFormat="false" ht="12" hidden="false" customHeight="false" outlineLevel="0" collapsed="false"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</row>
    <row r="709" customFormat="false" ht="12" hidden="false" customHeight="false" outlineLevel="0" collapsed="false"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</row>
    <row r="710" customFormat="false" ht="12" hidden="false" customHeight="false" outlineLevel="0" collapsed="false"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</row>
    <row r="711" customFormat="false" ht="12" hidden="false" customHeight="false" outlineLevel="0" collapsed="false"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</row>
    <row r="712" customFormat="false" ht="12" hidden="false" customHeight="false" outlineLevel="0" collapsed="false"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</row>
    <row r="713" customFormat="false" ht="12" hidden="false" customHeight="false" outlineLevel="0" collapsed="false"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</row>
    <row r="714" customFormat="false" ht="12" hidden="false" customHeight="false" outlineLevel="0" collapsed="false"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</row>
    <row r="715" customFormat="false" ht="12" hidden="false" customHeight="false" outlineLevel="0" collapsed="false"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</row>
    <row r="716" customFormat="false" ht="12" hidden="false" customHeight="false" outlineLevel="0" collapsed="false"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</row>
    <row r="717" customFormat="false" ht="12" hidden="false" customHeight="false" outlineLevel="0" collapsed="false"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</row>
    <row r="718" customFormat="false" ht="12" hidden="false" customHeight="false" outlineLevel="0" collapsed="false"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</row>
    <row r="719" customFormat="false" ht="12" hidden="false" customHeight="false" outlineLevel="0" collapsed="false"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</row>
    <row r="720" customFormat="false" ht="12" hidden="false" customHeight="false" outlineLevel="0" collapsed="false"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</row>
    <row r="721" customFormat="false" ht="12" hidden="false" customHeight="false" outlineLevel="0" collapsed="false"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</row>
    <row r="722" customFormat="false" ht="12" hidden="false" customHeight="false" outlineLevel="0" collapsed="false"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</row>
    <row r="723" customFormat="false" ht="12" hidden="false" customHeight="false" outlineLevel="0" collapsed="false"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</row>
    <row r="724" customFormat="false" ht="12" hidden="false" customHeight="false" outlineLevel="0" collapsed="false"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</row>
    <row r="725" customFormat="false" ht="12" hidden="false" customHeight="false" outlineLevel="0" collapsed="false"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</row>
    <row r="726" customFormat="false" ht="12" hidden="false" customHeight="false" outlineLevel="0" collapsed="false"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</row>
    <row r="727" customFormat="false" ht="12" hidden="false" customHeight="false" outlineLevel="0" collapsed="false"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</row>
    <row r="728" customFormat="false" ht="12" hidden="false" customHeight="false" outlineLevel="0" collapsed="false"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</row>
    <row r="729" customFormat="false" ht="12" hidden="false" customHeight="false" outlineLevel="0" collapsed="false"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</row>
    <row r="730" customFormat="false" ht="12" hidden="false" customHeight="false" outlineLevel="0" collapsed="false"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</row>
    <row r="731" customFormat="false" ht="12" hidden="false" customHeight="false" outlineLevel="0" collapsed="false"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</row>
    <row r="732" customFormat="false" ht="12" hidden="false" customHeight="false" outlineLevel="0" collapsed="false"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</row>
    <row r="733" customFormat="false" ht="12" hidden="false" customHeight="false" outlineLevel="0" collapsed="false"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</row>
    <row r="734" customFormat="false" ht="12" hidden="false" customHeight="false" outlineLevel="0" collapsed="false"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</row>
    <row r="735" customFormat="false" ht="12" hidden="false" customHeight="false" outlineLevel="0" collapsed="false"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</row>
    <row r="736" customFormat="false" ht="12" hidden="false" customHeight="false" outlineLevel="0" collapsed="false"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</row>
    <row r="737" customFormat="false" ht="12" hidden="false" customHeight="false" outlineLevel="0" collapsed="false"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</row>
    <row r="738" customFormat="false" ht="12" hidden="false" customHeight="false" outlineLevel="0" collapsed="false"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</row>
    <row r="739" customFormat="false" ht="12" hidden="false" customHeight="false" outlineLevel="0" collapsed="false"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</row>
    <row r="740" customFormat="false" ht="12" hidden="false" customHeight="false" outlineLevel="0" collapsed="false"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</row>
    <row r="741" customFormat="false" ht="12" hidden="false" customHeight="false" outlineLevel="0" collapsed="false"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</row>
    <row r="742" customFormat="false" ht="12" hidden="false" customHeight="false" outlineLevel="0" collapsed="false"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</row>
    <row r="743" customFormat="false" ht="12" hidden="false" customHeight="false" outlineLevel="0" collapsed="false"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</row>
    <row r="744" customFormat="false" ht="12" hidden="false" customHeight="false" outlineLevel="0" collapsed="false"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</row>
    <row r="745" customFormat="false" ht="12" hidden="false" customHeight="false" outlineLevel="0" collapsed="false"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</row>
    <row r="746" customFormat="false" ht="12" hidden="false" customHeight="false" outlineLevel="0" collapsed="false"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</row>
    <row r="747" customFormat="false" ht="12" hidden="false" customHeight="false" outlineLevel="0" collapsed="false"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</row>
    <row r="748" customFormat="false" ht="12" hidden="false" customHeight="false" outlineLevel="0" collapsed="false"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</row>
    <row r="749" customFormat="false" ht="12" hidden="false" customHeight="false" outlineLevel="0" collapsed="false"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</row>
    <row r="750" customFormat="false" ht="12" hidden="false" customHeight="false" outlineLevel="0" collapsed="false"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</row>
    <row r="751" customFormat="false" ht="12" hidden="false" customHeight="false" outlineLevel="0" collapsed="false"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</row>
    <row r="752" customFormat="false" ht="12" hidden="false" customHeight="false" outlineLevel="0" collapsed="false"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</row>
    <row r="753" customFormat="false" ht="12" hidden="false" customHeight="false" outlineLevel="0" collapsed="false"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</row>
    <row r="754" customFormat="false" ht="12" hidden="false" customHeight="false" outlineLevel="0" collapsed="false"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</row>
    <row r="755" customFormat="false" ht="12" hidden="false" customHeight="false" outlineLevel="0" collapsed="false"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</row>
    <row r="756" customFormat="false" ht="12" hidden="false" customHeight="false" outlineLevel="0" collapsed="false"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</row>
    <row r="757" customFormat="false" ht="12" hidden="false" customHeight="false" outlineLevel="0" collapsed="false"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</row>
    <row r="758" customFormat="false" ht="12" hidden="false" customHeight="false" outlineLevel="0" collapsed="false"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</row>
    <row r="759" customFormat="false" ht="12" hidden="false" customHeight="false" outlineLevel="0" collapsed="false"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</row>
    <row r="760" customFormat="false" ht="12" hidden="false" customHeight="false" outlineLevel="0" collapsed="false"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</row>
    <row r="761" customFormat="false" ht="12" hidden="false" customHeight="false" outlineLevel="0" collapsed="false"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</row>
    <row r="762" customFormat="false" ht="12" hidden="false" customHeight="false" outlineLevel="0" collapsed="false"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</row>
    <row r="763" customFormat="false" ht="12" hidden="false" customHeight="false" outlineLevel="0" collapsed="false"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</row>
    <row r="764" customFormat="false" ht="12" hidden="false" customHeight="false" outlineLevel="0" collapsed="false"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</row>
    <row r="765" customFormat="false" ht="12" hidden="false" customHeight="false" outlineLevel="0" collapsed="false"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</row>
    <row r="766" customFormat="false" ht="12" hidden="false" customHeight="false" outlineLevel="0" collapsed="false"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</row>
    <row r="767" customFormat="false" ht="12" hidden="false" customHeight="false" outlineLevel="0" collapsed="false"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</row>
    <row r="768" customFormat="false" ht="12" hidden="false" customHeight="false" outlineLevel="0" collapsed="false"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</row>
    <row r="769" customFormat="false" ht="12" hidden="false" customHeight="false" outlineLevel="0" collapsed="false"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</row>
    <row r="770" customFormat="false" ht="12" hidden="false" customHeight="false" outlineLevel="0" collapsed="false"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</row>
    <row r="771" customFormat="false" ht="12" hidden="false" customHeight="false" outlineLevel="0" collapsed="false"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</row>
    <row r="772" customFormat="false" ht="12" hidden="false" customHeight="false" outlineLevel="0" collapsed="false"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</row>
    <row r="773" customFormat="false" ht="12" hidden="false" customHeight="false" outlineLevel="0" collapsed="false"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</row>
    <row r="774" customFormat="false" ht="12" hidden="false" customHeight="false" outlineLevel="0" collapsed="false"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</row>
    <row r="775" customFormat="false" ht="12" hidden="false" customHeight="false" outlineLevel="0" collapsed="false"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</row>
    <row r="776" customFormat="false" ht="12" hidden="false" customHeight="false" outlineLevel="0" collapsed="false"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</row>
    <row r="777" customFormat="false" ht="12" hidden="false" customHeight="false" outlineLevel="0" collapsed="false"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</row>
    <row r="778" customFormat="false" ht="12" hidden="false" customHeight="false" outlineLevel="0" collapsed="false"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</row>
    <row r="779" customFormat="false" ht="12" hidden="false" customHeight="false" outlineLevel="0" collapsed="false"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</row>
    <row r="780" customFormat="false" ht="12" hidden="false" customHeight="false" outlineLevel="0" collapsed="false"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</row>
    <row r="781" customFormat="false" ht="12" hidden="false" customHeight="false" outlineLevel="0" collapsed="false"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</row>
    <row r="782" customFormat="false" ht="12" hidden="false" customHeight="false" outlineLevel="0" collapsed="false"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</row>
    <row r="783" customFormat="false" ht="12" hidden="false" customHeight="false" outlineLevel="0" collapsed="false"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</row>
    <row r="784" customFormat="false" ht="12" hidden="false" customHeight="false" outlineLevel="0" collapsed="false"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</row>
    <row r="785" customFormat="false" ht="12" hidden="false" customHeight="false" outlineLevel="0" collapsed="false"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</row>
    <row r="786" customFormat="false" ht="12" hidden="false" customHeight="false" outlineLevel="0" collapsed="false"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</row>
    <row r="787" customFormat="false" ht="12" hidden="false" customHeight="false" outlineLevel="0" collapsed="false"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</row>
    <row r="788" customFormat="false" ht="12" hidden="false" customHeight="false" outlineLevel="0" collapsed="false"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</row>
    <row r="789" customFormat="false" ht="12" hidden="false" customHeight="false" outlineLevel="0" collapsed="false"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</row>
    <row r="790" customFormat="false" ht="12" hidden="false" customHeight="false" outlineLevel="0" collapsed="false"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</row>
    <row r="791" customFormat="false" ht="12" hidden="false" customHeight="false" outlineLevel="0" collapsed="false"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</row>
    <row r="792" customFormat="false" ht="12" hidden="false" customHeight="false" outlineLevel="0" collapsed="false"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</row>
    <row r="793" customFormat="false" ht="12" hidden="false" customHeight="false" outlineLevel="0" collapsed="false"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</row>
    <row r="794" customFormat="false" ht="12" hidden="false" customHeight="false" outlineLevel="0" collapsed="false"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</row>
    <row r="795" customFormat="false" ht="12" hidden="false" customHeight="false" outlineLevel="0" collapsed="false"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</row>
    <row r="796" customFormat="false" ht="12" hidden="false" customHeight="false" outlineLevel="0" collapsed="false"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</row>
    <row r="797" customFormat="false" ht="12" hidden="false" customHeight="false" outlineLevel="0" collapsed="false"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</row>
    <row r="798" customFormat="false" ht="12" hidden="false" customHeight="false" outlineLevel="0" collapsed="false"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</row>
    <row r="799" customFormat="false" ht="12" hidden="false" customHeight="false" outlineLevel="0" collapsed="false"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</row>
    <row r="800" customFormat="false" ht="12" hidden="false" customHeight="false" outlineLevel="0" collapsed="false"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</row>
    <row r="801" customFormat="false" ht="12" hidden="false" customHeight="false" outlineLevel="0" collapsed="false"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</row>
    <row r="802" customFormat="false" ht="12" hidden="false" customHeight="false" outlineLevel="0" collapsed="false"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</row>
    <row r="803" customFormat="false" ht="12" hidden="false" customHeight="false" outlineLevel="0" collapsed="false"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</row>
    <row r="804" customFormat="false" ht="12" hidden="false" customHeight="false" outlineLevel="0" collapsed="false"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</row>
    <row r="805" customFormat="false" ht="12" hidden="false" customHeight="false" outlineLevel="0" collapsed="false"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</row>
    <row r="806" customFormat="false" ht="12" hidden="false" customHeight="false" outlineLevel="0" collapsed="false"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</row>
    <row r="807" customFormat="false" ht="12" hidden="false" customHeight="false" outlineLevel="0" collapsed="false"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</row>
    <row r="808" customFormat="false" ht="12" hidden="false" customHeight="false" outlineLevel="0" collapsed="false"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</row>
    <row r="809" customFormat="false" ht="12" hidden="false" customHeight="false" outlineLevel="0" collapsed="false"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</row>
    <row r="810" customFormat="false" ht="12" hidden="false" customHeight="false" outlineLevel="0" collapsed="false"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</row>
    <row r="811" customFormat="false" ht="12" hidden="false" customHeight="false" outlineLevel="0" collapsed="false"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</row>
    <row r="812" customFormat="false" ht="12" hidden="false" customHeight="false" outlineLevel="0" collapsed="false"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</row>
    <row r="813" customFormat="false" ht="12" hidden="false" customHeight="false" outlineLevel="0" collapsed="false"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</row>
    <row r="814" customFormat="false" ht="12" hidden="false" customHeight="false" outlineLevel="0" collapsed="false"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</row>
    <row r="815" customFormat="false" ht="12" hidden="false" customHeight="false" outlineLevel="0" collapsed="false"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</row>
    <row r="816" customFormat="false" ht="12" hidden="false" customHeight="false" outlineLevel="0" collapsed="false"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</row>
    <row r="817" customFormat="false" ht="12" hidden="false" customHeight="false" outlineLevel="0" collapsed="false"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</row>
    <row r="818" customFormat="false" ht="12" hidden="false" customHeight="false" outlineLevel="0" collapsed="false"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</row>
    <row r="819" customFormat="false" ht="12" hidden="false" customHeight="false" outlineLevel="0" collapsed="false"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</row>
    <row r="820" customFormat="false" ht="12" hidden="false" customHeight="false" outlineLevel="0" collapsed="false"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</row>
    <row r="821" customFormat="false" ht="12" hidden="false" customHeight="false" outlineLevel="0" collapsed="false"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</row>
    <row r="822" customFormat="false" ht="12" hidden="false" customHeight="false" outlineLevel="0" collapsed="false"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</row>
    <row r="823" customFormat="false" ht="12" hidden="false" customHeight="false" outlineLevel="0" collapsed="false"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</row>
    <row r="824" customFormat="false" ht="12" hidden="false" customHeight="false" outlineLevel="0" collapsed="false"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</row>
    <row r="825" customFormat="false" ht="12" hidden="false" customHeight="false" outlineLevel="0" collapsed="false"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</row>
    <row r="826" customFormat="false" ht="12" hidden="false" customHeight="false" outlineLevel="0" collapsed="false"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</row>
    <row r="827" customFormat="false" ht="12" hidden="false" customHeight="false" outlineLevel="0" collapsed="false"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</row>
    <row r="828" customFormat="false" ht="12" hidden="false" customHeight="false" outlineLevel="0" collapsed="false"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</row>
    <row r="829" customFormat="false" ht="12" hidden="false" customHeight="false" outlineLevel="0" collapsed="false"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</row>
    <row r="830" customFormat="false" ht="12" hidden="false" customHeight="false" outlineLevel="0" collapsed="false"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</row>
    <row r="831" customFormat="false" ht="12" hidden="false" customHeight="false" outlineLevel="0" collapsed="false"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</row>
    <row r="832" customFormat="false" ht="12" hidden="false" customHeight="false" outlineLevel="0" collapsed="false"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</row>
    <row r="833" customFormat="false" ht="12" hidden="false" customHeight="false" outlineLevel="0" collapsed="false"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</row>
    <row r="834" customFormat="false" ht="12" hidden="false" customHeight="false" outlineLevel="0" collapsed="false"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</row>
    <row r="835" customFormat="false" ht="12" hidden="false" customHeight="false" outlineLevel="0" collapsed="false"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</row>
    <row r="836" customFormat="false" ht="12" hidden="false" customHeight="false" outlineLevel="0" collapsed="false"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</row>
    <row r="837" customFormat="false" ht="12" hidden="false" customHeight="false" outlineLevel="0" collapsed="false"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</row>
    <row r="838" customFormat="false" ht="12" hidden="false" customHeight="false" outlineLevel="0" collapsed="false"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</row>
    <row r="839" customFormat="false" ht="12" hidden="false" customHeight="false" outlineLevel="0" collapsed="false"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</row>
    <row r="840" customFormat="false" ht="12" hidden="false" customHeight="false" outlineLevel="0" collapsed="false"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</row>
    <row r="841" customFormat="false" ht="12" hidden="false" customHeight="false" outlineLevel="0" collapsed="false"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</row>
    <row r="842" customFormat="false" ht="12" hidden="false" customHeight="false" outlineLevel="0" collapsed="false"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</row>
    <row r="843" customFormat="false" ht="12" hidden="false" customHeight="false" outlineLevel="0" collapsed="false"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</row>
    <row r="844" customFormat="false" ht="12" hidden="false" customHeight="false" outlineLevel="0" collapsed="false"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</row>
    <row r="845" customFormat="false" ht="12" hidden="false" customHeight="false" outlineLevel="0" collapsed="false"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</row>
    <row r="846" customFormat="false" ht="12" hidden="false" customHeight="false" outlineLevel="0" collapsed="false"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</row>
    <row r="847" customFormat="false" ht="12" hidden="false" customHeight="false" outlineLevel="0" collapsed="false"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</row>
    <row r="848" customFormat="false" ht="12" hidden="false" customHeight="false" outlineLevel="0" collapsed="false"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</row>
    <row r="849" customFormat="false" ht="12" hidden="false" customHeight="false" outlineLevel="0" collapsed="false"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</row>
    <row r="850" customFormat="false" ht="12" hidden="false" customHeight="false" outlineLevel="0" collapsed="false"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</row>
    <row r="851" customFormat="false" ht="12" hidden="false" customHeight="false" outlineLevel="0" collapsed="false"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</row>
    <row r="852" customFormat="false" ht="12" hidden="false" customHeight="false" outlineLevel="0" collapsed="false"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</row>
    <row r="853" customFormat="false" ht="12" hidden="false" customHeight="false" outlineLevel="0" collapsed="false"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</row>
    <row r="854" customFormat="false" ht="12" hidden="false" customHeight="false" outlineLevel="0" collapsed="false"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</row>
    <row r="855" customFormat="false" ht="12" hidden="false" customHeight="false" outlineLevel="0" collapsed="false"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</row>
    <row r="856" customFormat="false" ht="12" hidden="false" customHeight="false" outlineLevel="0" collapsed="false"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</row>
    <row r="857" customFormat="false" ht="12" hidden="false" customHeight="false" outlineLevel="0" collapsed="false"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</row>
    <row r="858" customFormat="false" ht="12" hidden="false" customHeight="false" outlineLevel="0" collapsed="false"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</row>
    <row r="859" customFormat="false" ht="12" hidden="false" customHeight="false" outlineLevel="0" collapsed="false"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</row>
    <row r="860" customFormat="false" ht="12" hidden="false" customHeight="false" outlineLevel="0" collapsed="false"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</row>
    <row r="861" customFormat="false" ht="12" hidden="false" customHeight="false" outlineLevel="0" collapsed="false"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</row>
    <row r="862" customFormat="false" ht="12" hidden="false" customHeight="false" outlineLevel="0" collapsed="false"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</row>
    <row r="863" customFormat="false" ht="12" hidden="false" customHeight="false" outlineLevel="0" collapsed="false"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</row>
    <row r="864" customFormat="false" ht="12" hidden="false" customHeight="false" outlineLevel="0" collapsed="false"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</row>
    <row r="865" customFormat="false" ht="12" hidden="false" customHeight="false" outlineLevel="0" collapsed="false"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</row>
    <row r="866" customFormat="false" ht="12" hidden="false" customHeight="false" outlineLevel="0" collapsed="false"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</row>
    <row r="867" customFormat="false" ht="12" hidden="false" customHeight="false" outlineLevel="0" collapsed="false"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</row>
    <row r="868" customFormat="false" ht="12" hidden="false" customHeight="false" outlineLevel="0" collapsed="false"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</row>
    <row r="869" customFormat="false" ht="12" hidden="false" customHeight="false" outlineLevel="0" collapsed="false"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</row>
    <row r="870" customFormat="false" ht="12" hidden="false" customHeight="false" outlineLevel="0" collapsed="false"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</row>
    <row r="871" customFormat="false" ht="12" hidden="false" customHeight="false" outlineLevel="0" collapsed="false"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</row>
    <row r="872" customFormat="false" ht="12" hidden="false" customHeight="false" outlineLevel="0" collapsed="false"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</row>
    <row r="873" customFormat="false" ht="12" hidden="false" customHeight="false" outlineLevel="0" collapsed="false"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</row>
    <row r="874" customFormat="false" ht="12" hidden="false" customHeight="false" outlineLevel="0" collapsed="false"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</row>
    <row r="875" customFormat="false" ht="12" hidden="false" customHeight="false" outlineLevel="0" collapsed="false"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</row>
    <row r="876" customFormat="false" ht="12" hidden="false" customHeight="false" outlineLevel="0" collapsed="false"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</row>
    <row r="877" customFormat="false" ht="12" hidden="false" customHeight="false" outlineLevel="0" collapsed="false"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</row>
    <row r="878" customFormat="false" ht="12" hidden="false" customHeight="false" outlineLevel="0" collapsed="false"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</row>
    <row r="879" customFormat="false" ht="12" hidden="false" customHeight="false" outlineLevel="0" collapsed="false"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</row>
    <row r="880" customFormat="false" ht="12" hidden="false" customHeight="false" outlineLevel="0" collapsed="false"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</row>
    <row r="881" customFormat="false" ht="12" hidden="false" customHeight="false" outlineLevel="0" collapsed="false"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</row>
    <row r="882" customFormat="false" ht="12" hidden="false" customHeight="false" outlineLevel="0" collapsed="false"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</row>
    <row r="883" customFormat="false" ht="12" hidden="false" customHeight="false" outlineLevel="0" collapsed="false"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</row>
    <row r="884" customFormat="false" ht="12" hidden="false" customHeight="false" outlineLevel="0" collapsed="false"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</row>
    <row r="885" customFormat="false" ht="12" hidden="false" customHeight="false" outlineLevel="0" collapsed="false"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</row>
    <row r="886" customFormat="false" ht="12" hidden="false" customHeight="false" outlineLevel="0" collapsed="false"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</row>
    <row r="887" customFormat="false" ht="12" hidden="false" customHeight="false" outlineLevel="0" collapsed="false"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</row>
    <row r="888" customFormat="false" ht="12" hidden="false" customHeight="false" outlineLevel="0" collapsed="false"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</row>
    <row r="889" customFormat="false" ht="12" hidden="false" customHeight="false" outlineLevel="0" collapsed="false"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</row>
    <row r="890" customFormat="false" ht="12" hidden="false" customHeight="false" outlineLevel="0" collapsed="false"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</row>
    <row r="891" customFormat="false" ht="12" hidden="false" customHeight="false" outlineLevel="0" collapsed="false"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</row>
    <row r="892" customFormat="false" ht="12" hidden="false" customHeight="false" outlineLevel="0" collapsed="false"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</row>
    <row r="893" customFormat="false" ht="12" hidden="false" customHeight="false" outlineLevel="0" collapsed="false"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</row>
    <row r="894" customFormat="false" ht="12" hidden="false" customHeight="false" outlineLevel="0" collapsed="false"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</row>
    <row r="895" customFormat="false" ht="12" hidden="false" customHeight="false" outlineLevel="0" collapsed="false"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</row>
    <row r="896" customFormat="false" ht="12" hidden="false" customHeight="false" outlineLevel="0" collapsed="false"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</row>
    <row r="897" customFormat="false" ht="12" hidden="false" customHeight="false" outlineLevel="0" collapsed="false"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</row>
    <row r="898" customFormat="false" ht="12" hidden="false" customHeight="false" outlineLevel="0" collapsed="false"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</row>
    <row r="899" customFormat="false" ht="12" hidden="false" customHeight="false" outlineLevel="0" collapsed="false"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</row>
    <row r="900" customFormat="false" ht="12" hidden="false" customHeight="false" outlineLevel="0" collapsed="false"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</row>
    <row r="901" customFormat="false" ht="12" hidden="false" customHeight="false" outlineLevel="0" collapsed="false"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</row>
    <row r="902" customFormat="false" ht="12" hidden="false" customHeight="false" outlineLevel="0" collapsed="false"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</row>
    <row r="903" customFormat="false" ht="12" hidden="false" customHeight="false" outlineLevel="0" collapsed="false"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</row>
    <row r="904" customFormat="false" ht="12" hidden="false" customHeight="false" outlineLevel="0" collapsed="false"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</row>
    <row r="905" customFormat="false" ht="12" hidden="false" customHeight="false" outlineLevel="0" collapsed="false"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</row>
    <row r="906" customFormat="false" ht="12" hidden="false" customHeight="false" outlineLevel="0" collapsed="false"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</row>
    <row r="907" customFormat="false" ht="12" hidden="false" customHeight="false" outlineLevel="0" collapsed="false"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</row>
    <row r="908" customFormat="false" ht="12" hidden="false" customHeight="false" outlineLevel="0" collapsed="false"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</row>
    <row r="909" customFormat="false" ht="12" hidden="false" customHeight="false" outlineLevel="0" collapsed="false"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</row>
    <row r="910" customFormat="false" ht="12" hidden="false" customHeight="false" outlineLevel="0" collapsed="false"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</row>
    <row r="911" customFormat="false" ht="12" hidden="false" customHeight="false" outlineLevel="0" collapsed="false"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</row>
    <row r="912" customFormat="false" ht="12" hidden="false" customHeight="false" outlineLevel="0" collapsed="false"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</row>
    <row r="913" customFormat="false" ht="12" hidden="false" customHeight="false" outlineLevel="0" collapsed="false"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</row>
    <row r="914" customFormat="false" ht="12" hidden="false" customHeight="false" outlineLevel="0" collapsed="false"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</row>
    <row r="915" customFormat="false" ht="12" hidden="false" customHeight="false" outlineLevel="0" collapsed="false"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</row>
    <row r="916" customFormat="false" ht="12" hidden="false" customHeight="false" outlineLevel="0" collapsed="false"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</row>
    <row r="917" customFormat="false" ht="12" hidden="false" customHeight="false" outlineLevel="0" collapsed="false"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</row>
    <row r="918" customFormat="false" ht="12" hidden="false" customHeight="false" outlineLevel="0" collapsed="false"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</row>
    <row r="919" customFormat="false" ht="12" hidden="false" customHeight="false" outlineLevel="0" collapsed="false"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</row>
    <row r="920" customFormat="false" ht="12" hidden="false" customHeight="false" outlineLevel="0" collapsed="false"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</row>
    <row r="921" customFormat="false" ht="12" hidden="false" customHeight="false" outlineLevel="0" collapsed="false"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</row>
    <row r="922" customFormat="false" ht="12" hidden="false" customHeight="false" outlineLevel="0" collapsed="false"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</row>
    <row r="923" customFormat="false" ht="12" hidden="false" customHeight="false" outlineLevel="0" collapsed="false"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</row>
    <row r="924" customFormat="false" ht="12" hidden="false" customHeight="false" outlineLevel="0" collapsed="false"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</row>
    <row r="925" customFormat="false" ht="12" hidden="false" customHeight="false" outlineLevel="0" collapsed="false"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</row>
    <row r="926" customFormat="false" ht="12" hidden="false" customHeight="false" outlineLevel="0" collapsed="false"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</row>
    <row r="927" customFormat="false" ht="12" hidden="false" customHeight="false" outlineLevel="0" collapsed="false"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</row>
    <row r="928" customFormat="false" ht="12" hidden="false" customHeight="false" outlineLevel="0" collapsed="false"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</row>
    <row r="929" customFormat="false" ht="12" hidden="false" customHeight="false" outlineLevel="0" collapsed="false"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</row>
    <row r="930" customFormat="false" ht="12" hidden="false" customHeight="false" outlineLevel="0" collapsed="false"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</row>
    <row r="931" customFormat="false" ht="12" hidden="false" customHeight="false" outlineLevel="0" collapsed="false"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</row>
    <row r="932" customFormat="false" ht="12" hidden="false" customHeight="false" outlineLevel="0" collapsed="false"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</row>
    <row r="933" customFormat="false" ht="12" hidden="false" customHeight="false" outlineLevel="0" collapsed="false"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</row>
    <row r="934" customFormat="false" ht="12" hidden="false" customHeight="false" outlineLevel="0" collapsed="false"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</row>
    <row r="935" customFormat="false" ht="12" hidden="false" customHeight="false" outlineLevel="0" collapsed="false"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</row>
    <row r="936" customFormat="false" ht="12" hidden="false" customHeight="false" outlineLevel="0" collapsed="false"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</row>
    <row r="937" customFormat="false" ht="12" hidden="false" customHeight="false" outlineLevel="0" collapsed="false"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</row>
    <row r="938" customFormat="false" ht="12" hidden="false" customHeight="false" outlineLevel="0" collapsed="false"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</row>
    <row r="939" customFormat="false" ht="12" hidden="false" customHeight="false" outlineLevel="0" collapsed="false"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</row>
    <row r="940" customFormat="false" ht="12" hidden="false" customHeight="false" outlineLevel="0" collapsed="false"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</row>
    <row r="941" customFormat="false" ht="12" hidden="false" customHeight="false" outlineLevel="0" collapsed="false"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</row>
    <row r="942" customFormat="false" ht="12" hidden="false" customHeight="false" outlineLevel="0" collapsed="false"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</row>
    <row r="943" customFormat="false" ht="12" hidden="false" customHeight="false" outlineLevel="0" collapsed="false"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</row>
    <row r="944" customFormat="false" ht="12" hidden="false" customHeight="false" outlineLevel="0" collapsed="false"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</row>
    <row r="945" customFormat="false" ht="12" hidden="false" customHeight="false" outlineLevel="0" collapsed="false"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</row>
    <row r="946" customFormat="false" ht="12" hidden="false" customHeight="false" outlineLevel="0" collapsed="false"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</row>
    <row r="947" customFormat="false" ht="12" hidden="false" customHeight="false" outlineLevel="0" collapsed="false"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</row>
    <row r="948" customFormat="false" ht="12" hidden="false" customHeight="false" outlineLevel="0" collapsed="false"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</row>
    <row r="949" customFormat="false" ht="12" hidden="false" customHeight="false" outlineLevel="0" collapsed="false"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</row>
    <row r="950" customFormat="false" ht="12" hidden="false" customHeight="false" outlineLevel="0" collapsed="false"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</row>
    <row r="951" customFormat="false" ht="12" hidden="false" customHeight="false" outlineLevel="0" collapsed="false"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</row>
    <row r="952" customFormat="false" ht="12" hidden="false" customHeight="false" outlineLevel="0" collapsed="false"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</row>
    <row r="953" customFormat="false" ht="12" hidden="false" customHeight="false" outlineLevel="0" collapsed="false"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</row>
    <row r="954" customFormat="false" ht="12" hidden="false" customHeight="false" outlineLevel="0" collapsed="false"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</row>
    <row r="955" customFormat="false" ht="12" hidden="false" customHeight="false" outlineLevel="0" collapsed="false"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</row>
    <row r="956" customFormat="false" ht="12" hidden="false" customHeight="false" outlineLevel="0" collapsed="false"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</row>
    <row r="957" customFormat="false" ht="12" hidden="false" customHeight="false" outlineLevel="0" collapsed="false"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</row>
    <row r="958" customFormat="false" ht="12" hidden="false" customHeight="false" outlineLevel="0" collapsed="false"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</row>
    <row r="959" customFormat="false" ht="12" hidden="false" customHeight="false" outlineLevel="0" collapsed="false"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</row>
    <row r="960" customFormat="false" ht="12" hidden="false" customHeight="false" outlineLevel="0" collapsed="false"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</row>
    <row r="961" customFormat="false" ht="12" hidden="false" customHeight="false" outlineLevel="0" collapsed="false"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</row>
    <row r="962" customFormat="false" ht="12" hidden="false" customHeight="false" outlineLevel="0" collapsed="false"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</row>
    <row r="963" customFormat="false" ht="12" hidden="false" customHeight="false" outlineLevel="0" collapsed="false"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</row>
    <row r="964" customFormat="false" ht="12" hidden="false" customHeight="false" outlineLevel="0" collapsed="false"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</row>
    <row r="965" customFormat="false" ht="12" hidden="false" customHeight="false" outlineLevel="0" collapsed="false"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</row>
    <row r="966" customFormat="false" ht="12" hidden="false" customHeight="false" outlineLevel="0" collapsed="false"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</row>
    <row r="967" customFormat="false" ht="12" hidden="false" customHeight="false" outlineLevel="0" collapsed="false"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</row>
    <row r="968" customFormat="false" ht="12" hidden="false" customHeight="false" outlineLevel="0" collapsed="false"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</row>
    <row r="969" customFormat="false" ht="12" hidden="false" customHeight="false" outlineLevel="0" collapsed="false"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</row>
    <row r="970" customFormat="false" ht="12" hidden="false" customHeight="false" outlineLevel="0" collapsed="false"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</row>
    <row r="971" customFormat="false" ht="12" hidden="false" customHeight="false" outlineLevel="0" collapsed="false"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</row>
    <row r="972" customFormat="false" ht="12" hidden="false" customHeight="false" outlineLevel="0" collapsed="false"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</row>
    <row r="973" customFormat="false" ht="12" hidden="false" customHeight="false" outlineLevel="0" collapsed="false"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</row>
    <row r="974" customFormat="false" ht="12" hidden="false" customHeight="false" outlineLevel="0" collapsed="false"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</row>
    <row r="975" customFormat="false" ht="12" hidden="false" customHeight="false" outlineLevel="0" collapsed="false"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</row>
    <row r="976" customFormat="false" ht="12" hidden="false" customHeight="false" outlineLevel="0" collapsed="false"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</row>
    <row r="977" customFormat="false" ht="12" hidden="false" customHeight="false" outlineLevel="0" collapsed="false"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</row>
    <row r="978" customFormat="false" ht="12" hidden="false" customHeight="false" outlineLevel="0" collapsed="false"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</row>
    <row r="979" customFormat="false" ht="12" hidden="false" customHeight="false" outlineLevel="0" collapsed="false"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</row>
    <row r="980" customFormat="false" ht="12" hidden="false" customHeight="false" outlineLevel="0" collapsed="false"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</row>
    <row r="981" customFormat="false" ht="12" hidden="false" customHeight="false" outlineLevel="0" collapsed="false"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</row>
    <row r="982" customFormat="false" ht="12" hidden="false" customHeight="false" outlineLevel="0" collapsed="false"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</row>
    <row r="983" customFormat="false" ht="12" hidden="false" customHeight="false" outlineLevel="0" collapsed="false"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</row>
    <row r="984" customFormat="false" ht="12" hidden="false" customHeight="false" outlineLevel="0" collapsed="false"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</row>
    <row r="985" customFormat="false" ht="12" hidden="false" customHeight="false" outlineLevel="0" collapsed="false"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</row>
    <row r="986" customFormat="false" ht="12" hidden="false" customHeight="false" outlineLevel="0" collapsed="false"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</row>
    <row r="987" customFormat="false" ht="12" hidden="false" customHeight="false" outlineLevel="0" collapsed="false"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</row>
    <row r="988" customFormat="false" ht="12" hidden="false" customHeight="false" outlineLevel="0" collapsed="false"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</row>
    <row r="989" customFormat="false" ht="12" hidden="false" customHeight="false" outlineLevel="0" collapsed="false"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</row>
    <row r="990" customFormat="false" ht="12" hidden="false" customHeight="false" outlineLevel="0" collapsed="false"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</row>
    <row r="991" customFormat="false" ht="12" hidden="false" customHeight="false" outlineLevel="0" collapsed="false"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</row>
    <row r="992" customFormat="false" ht="12" hidden="false" customHeight="false" outlineLevel="0" collapsed="false"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</row>
    <row r="993" customFormat="false" ht="12" hidden="false" customHeight="false" outlineLevel="0" collapsed="false"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</row>
    <row r="994" customFormat="false" ht="12" hidden="false" customHeight="false" outlineLevel="0" collapsed="false"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</row>
    <row r="995" customFormat="false" ht="12" hidden="false" customHeight="false" outlineLevel="0" collapsed="false"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</row>
    <row r="996" customFormat="false" ht="12" hidden="false" customHeight="false" outlineLevel="0" collapsed="false"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</row>
    <row r="997" customFormat="false" ht="12" hidden="false" customHeight="false" outlineLevel="0" collapsed="false"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</row>
    <row r="998" customFormat="false" ht="12" hidden="false" customHeight="false" outlineLevel="0" collapsed="false"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</row>
    <row r="999" customFormat="false" ht="12" hidden="false" customHeight="false" outlineLevel="0" collapsed="false"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</row>
    <row r="1000" customFormat="false" ht="12" hidden="false" customHeight="false" outlineLevel="0" collapsed="false"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</row>
    <row r="1001" customFormat="false" ht="12" hidden="false" customHeight="false" outlineLevel="0" collapsed="false"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</row>
    <row r="1002" customFormat="false" ht="12" hidden="false" customHeight="false" outlineLevel="0" collapsed="false"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</row>
    <row r="1003" customFormat="false" ht="12" hidden="false" customHeight="false" outlineLevel="0" collapsed="false"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</row>
    <row r="1004" customFormat="false" ht="12" hidden="false" customHeight="false" outlineLevel="0" collapsed="false"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</row>
    <row r="1005" customFormat="false" ht="12" hidden="false" customHeight="false" outlineLevel="0" collapsed="false"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</row>
    <row r="1006" customFormat="false" ht="12" hidden="false" customHeight="false" outlineLevel="0" collapsed="false"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</row>
    <row r="1007" customFormat="false" ht="12" hidden="false" customHeight="false" outlineLevel="0" collapsed="false"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</row>
    <row r="1008" customFormat="false" ht="12" hidden="false" customHeight="false" outlineLevel="0" collapsed="false"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</row>
    <row r="1009" customFormat="false" ht="12" hidden="false" customHeight="false" outlineLevel="0" collapsed="false"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</row>
    <row r="1010" customFormat="false" ht="12" hidden="false" customHeight="false" outlineLevel="0" collapsed="false"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</row>
    <row r="1011" customFormat="false" ht="12" hidden="false" customHeight="false" outlineLevel="0" collapsed="false"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</row>
    <row r="1012" customFormat="false" ht="12" hidden="false" customHeight="false" outlineLevel="0" collapsed="false"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</row>
    <row r="1013" customFormat="false" ht="12" hidden="false" customHeight="false" outlineLevel="0" collapsed="false"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</row>
    <row r="1014" customFormat="false" ht="12" hidden="false" customHeight="false" outlineLevel="0" collapsed="false"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</row>
    <row r="1015" customFormat="false" ht="12" hidden="false" customHeight="false" outlineLevel="0" collapsed="false"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</row>
    <row r="1016" customFormat="false" ht="12" hidden="false" customHeight="false" outlineLevel="0" collapsed="false"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</row>
    <row r="1017" customFormat="false" ht="12" hidden="false" customHeight="false" outlineLevel="0" collapsed="false"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</row>
    <row r="1018" customFormat="false" ht="12" hidden="false" customHeight="false" outlineLevel="0" collapsed="false"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</row>
    <row r="1019" customFormat="false" ht="12" hidden="false" customHeight="false" outlineLevel="0" collapsed="false"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</row>
    <row r="1020" customFormat="false" ht="12" hidden="false" customHeight="false" outlineLevel="0" collapsed="false"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</row>
    <row r="1021" customFormat="false" ht="12" hidden="false" customHeight="false" outlineLevel="0" collapsed="false"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</row>
    <row r="1022" customFormat="false" ht="12" hidden="false" customHeight="false" outlineLevel="0" collapsed="false"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</row>
    <row r="1023" customFormat="false" ht="12" hidden="false" customHeight="false" outlineLevel="0" collapsed="false"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</row>
    <row r="1024" customFormat="false" ht="12" hidden="false" customHeight="false" outlineLevel="0" collapsed="false"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</row>
    <row r="1025" customFormat="false" ht="12" hidden="false" customHeight="false" outlineLevel="0" collapsed="false"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</row>
    <row r="1026" customFormat="false" ht="12" hidden="false" customHeight="false" outlineLevel="0" collapsed="false"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</row>
    <row r="1027" customFormat="false" ht="12" hidden="false" customHeight="false" outlineLevel="0" collapsed="false"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</row>
    <row r="1028" customFormat="false" ht="12" hidden="false" customHeight="false" outlineLevel="0" collapsed="false"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</row>
    <row r="1029" customFormat="false" ht="12" hidden="false" customHeight="false" outlineLevel="0" collapsed="false"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</row>
    <row r="1030" customFormat="false" ht="12" hidden="false" customHeight="false" outlineLevel="0" collapsed="false"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</row>
    <row r="1031" customFormat="false" ht="12" hidden="false" customHeight="false" outlineLevel="0" collapsed="false"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</row>
    <row r="1032" customFormat="false" ht="12" hidden="false" customHeight="false" outlineLevel="0" collapsed="false"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</row>
    <row r="1033" customFormat="false" ht="12" hidden="false" customHeight="false" outlineLevel="0" collapsed="false"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</row>
    <row r="1034" customFormat="false" ht="12" hidden="false" customHeight="false" outlineLevel="0" collapsed="false"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</row>
    <row r="1035" customFormat="false" ht="12" hidden="false" customHeight="false" outlineLevel="0" collapsed="false"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</row>
    <row r="1036" customFormat="false" ht="12" hidden="false" customHeight="false" outlineLevel="0" collapsed="false"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</row>
    <row r="1037" customFormat="false" ht="12" hidden="false" customHeight="false" outlineLevel="0" collapsed="false"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</row>
    <row r="1038" customFormat="false" ht="12" hidden="false" customHeight="false" outlineLevel="0" collapsed="false"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</row>
    <row r="1039" customFormat="false" ht="12" hidden="false" customHeight="false" outlineLevel="0" collapsed="false"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</row>
    <row r="1040" customFormat="false" ht="12" hidden="false" customHeight="false" outlineLevel="0" collapsed="false"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</row>
    <row r="1041" customFormat="false" ht="12" hidden="false" customHeight="false" outlineLevel="0" collapsed="false"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</row>
    <row r="1042" customFormat="false" ht="12" hidden="false" customHeight="false" outlineLevel="0" collapsed="false"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</row>
    <row r="1043" customFormat="false" ht="12" hidden="false" customHeight="false" outlineLevel="0" collapsed="false"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</row>
    <row r="1044" customFormat="false" ht="12" hidden="false" customHeight="false" outlineLevel="0" collapsed="false"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</row>
    <row r="1045" customFormat="false" ht="12" hidden="false" customHeight="false" outlineLevel="0" collapsed="false"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</row>
    <row r="1046" customFormat="false" ht="12" hidden="false" customHeight="false" outlineLevel="0" collapsed="false"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</row>
    <row r="1047" customFormat="false" ht="12" hidden="false" customHeight="false" outlineLevel="0" collapsed="false"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</row>
    <row r="1048" customFormat="false" ht="12" hidden="false" customHeight="false" outlineLevel="0" collapsed="false"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</row>
    <row r="1049" customFormat="false" ht="12" hidden="false" customHeight="false" outlineLevel="0" collapsed="false"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</row>
    <row r="1050" customFormat="false" ht="12" hidden="false" customHeight="false" outlineLevel="0" collapsed="false"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</row>
    <row r="1051" customFormat="false" ht="12" hidden="false" customHeight="false" outlineLevel="0" collapsed="false"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</row>
    <row r="1052" customFormat="false" ht="12" hidden="false" customHeight="false" outlineLevel="0" collapsed="false"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</row>
    <row r="1053" customFormat="false" ht="12" hidden="false" customHeight="false" outlineLevel="0" collapsed="false"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</row>
    <row r="1054" customFormat="false" ht="12" hidden="false" customHeight="false" outlineLevel="0" collapsed="false"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</row>
    <row r="1055" customFormat="false" ht="12" hidden="false" customHeight="false" outlineLevel="0" collapsed="false"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</row>
    <row r="1056" customFormat="false" ht="12" hidden="false" customHeight="false" outlineLevel="0" collapsed="false"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</row>
    <row r="1057" customFormat="false" ht="12" hidden="false" customHeight="false" outlineLevel="0" collapsed="false"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</row>
    <row r="1058" customFormat="false" ht="12" hidden="false" customHeight="false" outlineLevel="0" collapsed="false"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</row>
    <row r="1059" customFormat="false" ht="12" hidden="false" customHeight="false" outlineLevel="0" collapsed="false"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</row>
    <row r="1060" customFormat="false" ht="12" hidden="false" customHeight="false" outlineLevel="0" collapsed="false"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</row>
    <row r="1061" customFormat="false" ht="12" hidden="false" customHeight="false" outlineLevel="0" collapsed="false"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</row>
    <row r="1062" customFormat="false" ht="12" hidden="false" customHeight="false" outlineLevel="0" collapsed="false"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</row>
    <row r="1063" customFormat="false" ht="12" hidden="false" customHeight="false" outlineLevel="0" collapsed="false"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</row>
    <row r="1064" customFormat="false" ht="12" hidden="false" customHeight="false" outlineLevel="0" collapsed="false"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</row>
    <row r="1065" customFormat="false" ht="12" hidden="false" customHeight="false" outlineLevel="0" collapsed="false"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</row>
    <row r="1066" customFormat="false" ht="12" hidden="false" customHeight="false" outlineLevel="0" collapsed="false"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</row>
    <row r="1067" customFormat="false" ht="12" hidden="false" customHeight="false" outlineLevel="0" collapsed="false"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</row>
    <row r="1068" customFormat="false" ht="12" hidden="false" customHeight="false" outlineLevel="0" collapsed="false"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</row>
    <row r="1069" customFormat="false" ht="12" hidden="false" customHeight="false" outlineLevel="0" collapsed="false"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</row>
    <row r="1070" customFormat="false" ht="12" hidden="false" customHeight="false" outlineLevel="0" collapsed="false"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</row>
    <row r="1071" customFormat="false" ht="12" hidden="false" customHeight="false" outlineLevel="0" collapsed="false"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</row>
    <row r="1072" customFormat="false" ht="12" hidden="false" customHeight="false" outlineLevel="0" collapsed="false"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</row>
    <row r="1073" customFormat="false" ht="12" hidden="false" customHeight="false" outlineLevel="0" collapsed="false"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</row>
    <row r="1074" customFormat="false" ht="12" hidden="false" customHeight="false" outlineLevel="0" collapsed="false"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</row>
    <row r="1075" customFormat="false" ht="12" hidden="false" customHeight="false" outlineLevel="0" collapsed="false"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</row>
    <row r="1076" customFormat="false" ht="12" hidden="false" customHeight="false" outlineLevel="0" collapsed="false"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</row>
    <row r="1077" customFormat="false" ht="12" hidden="false" customHeight="false" outlineLevel="0" collapsed="false"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</row>
    <row r="1078" customFormat="false" ht="12" hidden="false" customHeight="false" outlineLevel="0" collapsed="false"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</row>
    <row r="1079" customFormat="false" ht="12" hidden="false" customHeight="false" outlineLevel="0" collapsed="false"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</row>
    <row r="1080" customFormat="false" ht="12" hidden="false" customHeight="false" outlineLevel="0" collapsed="false"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</row>
    <row r="1081" customFormat="false" ht="12" hidden="false" customHeight="false" outlineLevel="0" collapsed="false"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</row>
    <row r="1082" customFormat="false" ht="12" hidden="false" customHeight="false" outlineLevel="0" collapsed="false"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</row>
    <row r="1083" customFormat="false" ht="12" hidden="false" customHeight="false" outlineLevel="0" collapsed="false"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</row>
    <row r="1084" customFormat="false" ht="12" hidden="false" customHeight="false" outlineLevel="0" collapsed="false"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</row>
    <row r="1085" customFormat="false" ht="12" hidden="false" customHeight="false" outlineLevel="0" collapsed="false"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</row>
    <row r="1086" customFormat="false" ht="12" hidden="false" customHeight="false" outlineLevel="0" collapsed="false"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</row>
    <row r="1087" customFormat="false" ht="12" hidden="false" customHeight="false" outlineLevel="0" collapsed="false"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</row>
    <row r="1088" customFormat="false" ht="12" hidden="false" customHeight="false" outlineLevel="0" collapsed="false"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</row>
    <row r="1089" customFormat="false" ht="12" hidden="false" customHeight="false" outlineLevel="0" collapsed="false"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</row>
    <row r="1090" customFormat="false" ht="12" hidden="false" customHeight="false" outlineLevel="0" collapsed="false"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</row>
    <row r="1091" customFormat="false" ht="12" hidden="false" customHeight="false" outlineLevel="0" collapsed="false"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</row>
    <row r="1092" customFormat="false" ht="12" hidden="false" customHeight="false" outlineLevel="0" collapsed="false"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</row>
    <row r="1093" customFormat="false" ht="12" hidden="false" customHeight="false" outlineLevel="0" collapsed="false"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</row>
    <row r="1094" customFormat="false" ht="12" hidden="false" customHeight="false" outlineLevel="0" collapsed="false"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</row>
    <row r="1095" customFormat="false" ht="12" hidden="false" customHeight="false" outlineLevel="0" collapsed="false"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</row>
    <row r="1096" customFormat="false" ht="12" hidden="false" customHeight="false" outlineLevel="0" collapsed="false"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</row>
    <row r="1097" customFormat="false" ht="12" hidden="false" customHeight="false" outlineLevel="0" collapsed="false"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</row>
    <row r="1098" customFormat="false" ht="12" hidden="false" customHeight="false" outlineLevel="0" collapsed="false"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</row>
    <row r="1099" customFormat="false" ht="12" hidden="false" customHeight="false" outlineLevel="0" collapsed="false"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</row>
    <row r="1100" customFormat="false" ht="12" hidden="false" customHeight="false" outlineLevel="0" collapsed="false"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</row>
    <row r="1101" customFormat="false" ht="12" hidden="false" customHeight="false" outlineLevel="0" collapsed="false"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</row>
    <row r="1102" customFormat="false" ht="12" hidden="false" customHeight="false" outlineLevel="0" collapsed="false"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</row>
    <row r="1103" customFormat="false" ht="12" hidden="false" customHeight="false" outlineLevel="0" collapsed="false"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</row>
    <row r="1104" customFormat="false" ht="12" hidden="false" customHeight="false" outlineLevel="0" collapsed="false"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</row>
    <row r="1105" customFormat="false" ht="12" hidden="false" customHeight="false" outlineLevel="0" collapsed="false"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</row>
    <row r="1106" customFormat="false" ht="12" hidden="false" customHeight="false" outlineLevel="0" collapsed="false"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</row>
    <row r="1107" customFormat="false" ht="12" hidden="false" customHeight="false" outlineLevel="0" collapsed="false"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46:26Z</dcterms:created>
  <dc:creator>TOMLINSON Sandy</dc:creator>
  <dc:description/>
  <dc:language>en-US</dc:language>
  <cp:lastModifiedBy>TOMLINSON Sandy</cp:lastModifiedBy>
  <dcterms:modified xsi:type="dcterms:W3CDTF">2024-05-13T14:47:18Z</dcterms:modified>
  <cp:revision>0</cp:revision>
  <dc:subject/>
  <dc:title/>
</cp:coreProperties>
</file>